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9"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77">
  <si>
    <t xml:space="preserve">Приложение</t>
  </si>
  <si>
    <t xml:space="preserve">Реестр мест (площадок) накопления твердых коммунальных отходов</t>
  </si>
  <si>
    <t xml:space="preserve">№ п/п</t>
  </si>
  <si>
    <t xml:space="preserve">Наименование муниципального образования</t>
  </si>
  <si>
    <t xml:space="preserve">Данные о нахождении мест (площадок) накопления твердых коммунальных отходов</t>
  </si>
  <si>
    <t xml:space="preserve">Данные о технических характеристиках мест (площадок) накопления твердых коммунальных отходов</t>
  </si>
  <si>
    <t xml:space="preserve">Данные о собственниках мест (площадок) накопления твердых коммунальных отходов (полное наименование юридического лица, ОГРН, фактический адрес; ФИО индивидуального предпринимателя, ОГРИП адрес регистрации по месту жительства; ФИО физического лица, номер, серия и дата выдачи паспорта или иного документа удостоверяющего личность, адрес регистрации по месту жительства, контактные данные</t>
  </si>
  <si>
    <t xml:space="preserve">Данные об источниках образования твердых коммунальных отходов, которые складируются в местах (на площадках) накопления твердых коммунальных отходов (сведения об одном или нескольких объектах капитального строительства, территории (части территории) поселений, при осуществлении деятельности на которых у физических и юридических лиц образуются ТКО, складируемые на соответствующих площадках накопления)</t>
  </si>
  <si>
    <t xml:space="preserve">Адрес площадки</t>
  </si>
  <si>
    <t xml:space="preserve">Географические координаты</t>
  </si>
  <si>
    <t xml:space="preserve">Вид покрытия</t>
  </si>
  <si>
    <t xml:space="preserve">Площадь контейнер-ной площадки</t>
  </si>
  <si>
    <t xml:space="preserve">Количество размещен-ных контейнеров</t>
  </si>
  <si>
    <t xml:space="preserve">Объем контейнера, м.куб.</t>
  </si>
  <si>
    <t xml:space="preserve">Инвентарные номера контейнеров</t>
  </si>
  <si>
    <t xml:space="preserve">Количест-во размещен-ных бункеров</t>
  </si>
  <si>
    <t xml:space="preserve">Объем бункера, м.куб.</t>
  </si>
  <si>
    <t xml:space="preserve">Городской округ ЗАТО Фокино</t>
  </si>
  <si>
    <t xml:space="preserve">г.Фокино            ул. Тихонова, д.1</t>
  </si>
  <si>
    <t xml:space="preserve">широта:  42,9721 °; долгота: 132,4144 °</t>
  </si>
  <si>
    <t xml:space="preserve">бетон</t>
  </si>
  <si>
    <t xml:space="preserve">12*1,5</t>
  </si>
  <si>
    <t xml:space="preserve">ТКО М - 03990   ТКО М - 04002</t>
  </si>
  <si>
    <t xml:space="preserve">Городской округ ЗАТО Фокино, г. Фокино, ул. Постникова, д. 9, ОГРН 1022500576471.  Обслуживающие организации: ООО «Тихоокеанская управляющая компания номер 1», руководитель Тезяков Евгений Николаевич, г.Фокино ул.Усатого д.11 кв.4, ОГРН1102503000533.                                   ООО "Крона"руководитель Дядичкин Алексей Валерьевич г.Фокино, ул.Постникова д.3 кв.4, ОГРН 1102503000643.                                        </t>
  </si>
  <si>
    <t xml:space="preserve">МКД № 1, №10, №12, №14, № 16 ул. Усатого, МКД №2, №3, №4 ул. Тихонова, МКД №4 ул. М. Цукановой. </t>
  </si>
  <si>
    <t xml:space="preserve">г.Фокино Усатого д.25</t>
  </si>
  <si>
    <t xml:space="preserve">широта: 42,9789°; долгота: 132,4206° </t>
  </si>
  <si>
    <t xml:space="preserve">6*1,5</t>
  </si>
  <si>
    <t xml:space="preserve">Городской округ ЗАТО Фокино, г. Фокино, ул. Постникова, д. 9, ОГРН 1022500576471.  Обслуживающие организации: ООО «Тихоокеанская управляющая компания номер 1», руководитель Тезяков Евгений Николаевич, г.Фокино ул.Усатого д.11 кв.4, ОГРН 1102503000533</t>
  </si>
  <si>
    <t xml:space="preserve">МКД №.19, №25, №27 по ул. Усатого</t>
  </si>
  <si>
    <t xml:space="preserve">г.Фокино Усатого д. 21</t>
  </si>
  <si>
    <t xml:space="preserve">широта: 42,9779°; долгота: 132,4193° </t>
  </si>
  <si>
    <t xml:space="preserve">МКД №19А, №21 по ул.Усатого</t>
  </si>
  <si>
    <t xml:space="preserve">г.Фокино Усатого д.13</t>
  </si>
  <si>
    <t xml:space="preserve">широта: 42,9768°; долгота: 132,4174° </t>
  </si>
  <si>
    <t xml:space="preserve">МКД №7, №9, №11, №13 по ул.Усатого, МКД №8 по ул.Комсомольская</t>
  </si>
  <si>
    <t xml:space="preserve">г.Фокино Тихонова д.13А</t>
  </si>
  <si>
    <t xml:space="preserve">широта: 42,9750°; долгота: 132,4185° </t>
  </si>
  <si>
    <t xml:space="preserve">ТКО М - 04007   ТКО М - 03094   ТКО М - 03096   ТКО М - 03100</t>
  </si>
  <si>
    <t xml:space="preserve">Городской округ ЗАТО Фокино, г. Фокино, ул. Постникова, д. 9, ОГРН 1022500576471.  Обслуживающие организации: ООО «Тихоокеанская управляющая компания номер 1», руководитель Тезяков Евгений Николаевич, г.Фокино ул.Усатого д.11 кв.4, ОГРН1102503000533.</t>
  </si>
  <si>
    <t xml:space="preserve">МКД №26, №28 ул. Усатого, МКД № 9, №13, №13а, №15 ул. Тихонова. </t>
  </si>
  <si>
    <t xml:space="preserve">г.Фокино Тихонова д.7</t>
  </si>
  <si>
    <t xml:space="preserve">ТКО М - 03071</t>
  </si>
  <si>
    <t xml:space="preserve">МКД № 5, № 7 ул. Тихонова. </t>
  </si>
  <si>
    <t xml:space="preserve">г.Фокино ул.Комсомольская д.9</t>
  </si>
  <si>
    <t xml:space="preserve">широта: 42,9755°; долгота: 132,4141° </t>
  </si>
  <si>
    <t xml:space="preserve">МКД №7, №9 ул. Комсомольская, МКД №1, №3, №5, №7 ул. Мищенко, МКД №6 ул. М. Цукановой, МКД №3, №5, № 22, № 24 ул. Усатого. </t>
  </si>
  <si>
    <t xml:space="preserve">г.Фокино  ул. Ключевая, д. 2</t>
  </si>
  <si>
    <t xml:space="preserve">широта: 42,9768°; долгота: 132,4124° </t>
  </si>
  <si>
    <t xml:space="preserve">ТКО М - 02620 ТКО М - 04001</t>
  </si>
  <si>
    <t xml:space="preserve">Городской округ ЗАТО Фокино, г. Фокино, ул. Постникова, д. 9, ОГРН 1022500576471. Обслуживающие организации: ООО «Тихоокеанская управляющая компания номер 1», руководитель Тезяков Евгений Николаевич, г.Фокино ул.Усатого д.11 кв.4, ОГРН 1102503000533,                                  ООО "Фокинская управляющая компания №1", руководитель Онищенко Олег Владимирович, г.Фокино ул.Чулкова д.9, ОГРН 1062503012604.                                 </t>
  </si>
  <si>
    <t xml:space="preserve">МКД №2, №4, №6 ул. Мищенко, МКД №2 , № 6, № 8 ул. М. Ключевая. </t>
  </si>
  <si>
    <t xml:space="preserve">г.Фокино ул.Карла Маркса д.19 корпус 2</t>
  </si>
  <si>
    <t xml:space="preserve">широта: 42,9708°; долгота: 132,4135° </t>
  </si>
  <si>
    <t xml:space="preserve">ТКО М - 02631  ТКО М - 02665 ТКО М - 04005 </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t>
  </si>
  <si>
    <t xml:space="preserve">МКД №19А корпус 1,2 по ул.Карла Маркса</t>
  </si>
  <si>
    <t xml:space="preserve">г.Фокино ул.Карла Маркса д.11</t>
  </si>
  <si>
    <t xml:space="preserve">широта: 42,9694°; долгота: 132,4118°</t>
  </si>
  <si>
    <t xml:space="preserve">ТКО М - 03098</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                                      ООО "Крона" руководитель Дядичкин  Алексей Валериевич, г.Фокино ул.Постникова д.3 кв.14, ОГРН 1102503000643.                                                     </t>
  </si>
  <si>
    <t xml:space="preserve">МКД №11, №13, №15, №17 по ул.Карла Маркса</t>
  </si>
  <si>
    <t xml:space="preserve">г.Фокино ул.Карла Маркса д.23А</t>
  </si>
  <si>
    <t xml:space="preserve">широта: 42,9675°; долгота: 132,4127°</t>
  </si>
  <si>
    <t xml:space="preserve">ТКОМ - 00201  ТКО М - 03991</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                                               ООО "Крона" руководитель Дядичкин  Алексей Валериевич, г.Фокино ул.Постникова д.3 кв.14, ОГРН 1102503000643.             ООО "Тихоокеанское предприятие коммунального хозяйства", руководитель Онищенко Олег Владимирович, г.Фокино ул.Усатого д.32А, оф. 12, ОГРН 1182536002681            </t>
  </si>
  <si>
    <t xml:space="preserve">МКД №21, №23, №23А по ул.Карла Маркса</t>
  </si>
  <si>
    <t xml:space="preserve">г.Фокино ул.Комсомольская д.17</t>
  </si>
  <si>
    <t xml:space="preserve">широта: 42,9773°; долгота: 132,4134°</t>
  </si>
  <si>
    <t xml:space="preserve">Городской округ ЗАТО Фокино, г. Фокино, ул. Постникова, д. 9, ОГРН 1022500576471. Обслуживающие организации: ООО «Тихоокеанская управляющая компания номер 1», руководитель Тезяков Евгений Николаевич, г.Фокино ул.Усатого д.11 кв.4, ОГРН 1102503000533.                                          ООО "Крона" руководитель Дядичкин  Алексей Валериевич, г.Фокино ул.Постникова д.3 кв.14, ОГРН 1102503000643.                                     </t>
  </si>
  <si>
    <t xml:space="preserve">МКД №15, №17 ул. Комсомольская, МКД №8 ул. Мищенко. </t>
  </si>
  <si>
    <t xml:space="preserve">г.Фокино ул. Постникова д.17</t>
  </si>
  <si>
    <t xml:space="preserve">широта: 42,9716°; долгота: 132,4090°</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                                          ООО "Крона" руководитель Дядичкин  Алексей Валериевич, г.Фокино ул.Постникова д.3 кв.14, ОГРН 1102503000643.</t>
  </si>
  <si>
    <t xml:space="preserve">МКД №3, №15, №17 по ул.Постникова</t>
  </si>
  <si>
    <t xml:space="preserve">г.Фокино ул.Карла Маркса д.25а</t>
  </si>
  <si>
    <t xml:space="preserve">широта: 42,9661°; долгота: 132,4130° </t>
  </si>
  <si>
    <t xml:space="preserve">ТКО М - 00212   ТКО М - 02654   ТКО М - 02655  ТКО М - 02632</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                                             ООО "Крона"руководитель Дядичкин Алексей Валерьевич г.Фокино, ул.Постникова д.3 кв.4, ОГРН 1102503000643.</t>
  </si>
  <si>
    <t xml:space="preserve">МКД №25, №25а, №27, №35, №37, №39, №41  ул. Карла Маркса. </t>
  </si>
  <si>
    <t xml:space="preserve">г.Фокино, ул.Карла Маркса д.49</t>
  </si>
  <si>
    <t xml:space="preserve">широта: 42,9636°; долгота: 132,4161°</t>
  </si>
  <si>
    <t xml:space="preserve">ТКО М - 03110</t>
  </si>
  <si>
    <t xml:space="preserve">Городской округ ЗАТО Фокино, г. Фокино, ул. Постникова, д. 9, ОГРН 1022500576471.  Обслуживающие организации: ООО "Крона"руководитель Дядичкин Алексей Валерьевич г.Фокино, ул.Постникова д.3 кв.4, ОГРН 1102503000643.</t>
  </si>
  <si>
    <t xml:space="preserve">МКД №49 по ул.Карла Маркса</t>
  </si>
  <si>
    <t xml:space="preserve">г.Фокино ул.Карла Маркса д.43</t>
  </si>
  <si>
    <t xml:space="preserve">широта: 42,9632°; долгота: 132,4143° </t>
  </si>
  <si>
    <t xml:space="preserve">ТКО М - 00215   ТКО М - 02657</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                          ООО "Крона"руководитель Дядичкин Алексей Валерьевич г.Фокино, ул.Постникова д.3 кв.4, ОГРН 1102503000643.                                       </t>
  </si>
  <si>
    <t xml:space="preserve">МКД №43, №51, №53 по ул.Карла Маркса</t>
  </si>
  <si>
    <t xml:space="preserve">г.Фокино ул.Карла Маркса д.55</t>
  </si>
  <si>
    <t xml:space="preserve">широта: 42,9627°; долгота: 132,4187°</t>
  </si>
  <si>
    <t xml:space="preserve">ТКО М - 02671   ТКО М - 03156</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                                           ООО "Крона" руководитель Дядичкин  Алексей Валериевич, г.Фокино ул.Постникова д.3 кв.14, ОГРН 1102503000643.</t>
  </si>
  <si>
    <t xml:space="preserve">МКД №55, №57 по ул.Карла Маркса</t>
  </si>
  <si>
    <t xml:space="preserve">г.Фокино ул.Постникова д.10</t>
  </si>
  <si>
    <t xml:space="preserve">широта: 42,9697°; долгота: 132,4090° </t>
  </si>
  <si>
    <t xml:space="preserve">ТКО М - 03102</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                                         ООО "Крона" руководитель Дядичкин  Алексей Валериевич, г.Фокино ул.Постникова д.3 кв.14, ОГРН 1102503000643.</t>
  </si>
  <si>
    <t xml:space="preserve">МКД №10, №21 по ул.Постникова</t>
  </si>
  <si>
    <t xml:space="preserve">г.Фокино ул.Ленина д.20</t>
  </si>
  <si>
    <t xml:space="preserve">широта: 42,9685°; долгота: 132,4064° </t>
  </si>
  <si>
    <t xml:space="preserve">ТКО М - 00213</t>
  </si>
  <si>
    <t xml:space="preserve">Городской округ ЗАТО Фокино, г. Фокино, ул. Постникова, д. 9, ОГРН 1022500576471.  Обслуживающие организации: ООО "Крона" Руководитель Дядичкин Алексей Валериевич, г.Фокино ул.Постникова д.3 кв14, ОГРН 1102503000643.                                         ТСЖ "Наш Дом" руководитель Коломиец Елена Николаевна,г.Фокино ул.Ленина д.22 кв.27,                                                                ТСН "Сафит" руководитель Пригонец Сергей Васильевич,г.Фокино ул.Постникова д.16, ОГРН 1092503001140,                                         </t>
  </si>
  <si>
    <t xml:space="preserve">МКД №20 по ул.Ленина, МКД №14, №16 по ул.Постникова</t>
  </si>
  <si>
    <t xml:space="preserve">г.Фокино ул.Ленина д.15</t>
  </si>
  <si>
    <t xml:space="preserve">широта: 42,9690°; долгота: 132,4044°</t>
  </si>
  <si>
    <t xml:space="preserve">Городской округ ЗАТО Фокино, г. Фокино, ул. Постникова, д. 9, ОГРН 1022500576471.  Обслуживающие организации: ООО "Крона" Руководитель Дядичкин Алексей Валериевич, г.Фокино ул.Постникова д.3 кв.14, ОГРН 1102503000643.                                       ТСЖ "Надежда"  руководитель Прокопчук Николай Остапович ,г.Фокино ул.Ленина д.17А кв.35,             </t>
  </si>
  <si>
    <t xml:space="preserve">МКД №13, №15 по ул.Ленина, МКД №16, №18, №20  по ул.Белашева</t>
  </si>
  <si>
    <t xml:space="preserve">г.Фокино ул.Белашева д.3</t>
  </si>
  <si>
    <t xml:space="preserve">широта: 42,9691°; долгота: 132,4024°</t>
  </si>
  <si>
    <t xml:space="preserve">ТКО М - 00222   ТКО М - 03107</t>
  </si>
  <si>
    <t xml:space="preserve">МКД №1, №3, №5  по ул.Белашева </t>
  </si>
  <si>
    <t xml:space="preserve">г.Фокино ул.Постникова д.20</t>
  </si>
  <si>
    <t xml:space="preserve">широта: 42,9718°; долгота: 132,4026°</t>
  </si>
  <si>
    <t xml:space="preserve">ТКО М - 04008</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                                        ООО "Крона" руководитель Дядичкин  Алексей Валериевич, г.Фокино ул.Постникова д.3 кв.14, ОГРН 1102503000643.</t>
  </si>
  <si>
    <t xml:space="preserve">МКД №20, №22 по ул.Постникова</t>
  </si>
  <si>
    <t xml:space="preserve">г.Фокино ул.Ленина д.22</t>
  </si>
  <si>
    <t xml:space="preserve">широта: 42,9709°; долгота: 132,4055°</t>
  </si>
  <si>
    <t xml:space="preserve">ТКО М - 00245  ТКО М - 03984  </t>
  </si>
  <si>
    <t xml:space="preserve">Городской округ ЗАТО Фокино, г. Фокино, ул. Постникова, д. 9, ОГРН 1022500576471.  Обслуживающие организации: ООО "Крона" Руководитель Дядичкин Алексей Валериевич, г.Фокино ул.Постникова д.3 кв14, ОГРН 1102503000643.                                        ТСЖ "Наш Дом" руководитель Коломиец Елена Николаевна,г.Фокино ул.Ленина д.22 кв.27, </t>
  </si>
  <si>
    <t xml:space="preserve">МКД №22 по ул.Ленина, МКД №8 по ул.Постникова</t>
  </si>
  <si>
    <t xml:space="preserve">г. Фокино              ул. Центральная, д.26</t>
  </si>
  <si>
    <t xml:space="preserve">Широта: 42,9129 °
Долгота: 132,5102 °</t>
  </si>
  <si>
    <t xml:space="preserve">10*5</t>
  </si>
  <si>
    <t xml:space="preserve">Городской округ ЗАТО Фокино, г. Фокино, ул. Постникова, д. 9, ОГРН 1022500576471.  Обслуживающие организации: ООО "Фокинская управляющая компания №1", руководитель Онищенко Олег Владимирович, г.Фокино ул.Чулкова д.9, ОГРН 1062503012604.                          </t>
  </si>
  <si>
    <t xml:space="preserve">МКД №26, 28, 30 по ул. Центральная</t>
  </si>
  <si>
    <t xml:space="preserve">г. Фокино, ул. Лесная, район дома №22.</t>
  </si>
  <si>
    <t xml:space="preserve">широта: 43,0152°; долгота: 132,4216°</t>
  </si>
  <si>
    <t xml:space="preserve">ТКО М - 00070    ТКО М - 03093</t>
  </si>
  <si>
    <t xml:space="preserve">Городской округ ЗАТО Фокино, г. Фокино, ул. Постникова, д. 9, ОГРН 1022500576471. </t>
  </si>
  <si>
    <t xml:space="preserve">Все дома по ул. Лесной</t>
  </si>
  <si>
    <t xml:space="preserve">г. Фокино, ул. Горная, напротив поворота на ул. Благодатная</t>
  </si>
  <si>
    <t xml:space="preserve">широта: 43,0083°; долгота: 132,4157°</t>
  </si>
  <si>
    <t xml:space="preserve">ТКО М - 02670</t>
  </si>
  <si>
    <t xml:space="preserve">Все дома по ул. Благодатная, все дома по ул. Горная после дома № 7 включительно</t>
  </si>
  <si>
    <t xml:space="preserve">г. Фокино, ул. Горная, за арестплощадкой. </t>
  </si>
  <si>
    <t xml:space="preserve">широта: 43,0033°; долгота: 132,4125°</t>
  </si>
  <si>
    <t xml:space="preserve">ТКО М - 02644    ТКО М - 03993</t>
  </si>
  <si>
    <t xml:space="preserve">Все дома по ул. Горная с начала, до дома № 7, все дома по ул. Дальная после дома №47 включительно</t>
  </si>
  <si>
    <t xml:space="preserve">г. Фокино, ул. Дальняя, 45 </t>
  </si>
  <si>
    <t xml:space="preserve">широта: 42,9951°; долгота: 132,4084°</t>
  </si>
  <si>
    <t xml:space="preserve">Все дома по ул. Дальная до дома № 47, все дома по ул. Заречная, все дома по пер. Заречный, все дома по ул. Кедровая</t>
  </si>
  <si>
    <t xml:space="preserve">г. Фокино, переулок Заречный, напротив магазина «Селяночка». </t>
  </si>
  <si>
    <t xml:space="preserve">широта: 42,9891°; долгота: 132,4057°</t>
  </si>
  <si>
    <t xml:space="preserve">ТКО М - 00061  ТКО М - 00100</t>
  </si>
  <si>
    <t xml:space="preserve">г. Фокино, ул. Госпитальная, в районе дома №3.</t>
  </si>
  <si>
    <r>
      <rPr>
        <sz val="9"/>
        <color rgb="FF000000"/>
        <rFont val="Times New Roman"/>
        <family val="1"/>
        <charset val="204"/>
      </rPr>
      <t xml:space="preserve">широта: 42,9799°; долгота: 132,4065°</t>
    </r>
    <r>
      <rPr>
        <sz val="9"/>
        <color rgb="FF333333"/>
        <rFont val="Calibri"/>
        <family val="2"/>
        <charset val="204"/>
      </rPr>
      <t xml:space="preserve"> </t>
    </r>
  </si>
  <si>
    <t xml:space="preserve">МКД № 1, № 3 по ул. Госпитальная</t>
  </si>
  <si>
    <t xml:space="preserve">г. Фокино, ул. Подгорная, за магазином стройматериалов </t>
  </si>
  <si>
    <r>
      <rPr>
        <sz val="9"/>
        <color rgb="FF000000"/>
        <rFont val="Times New Roman"/>
        <family val="1"/>
        <charset val="204"/>
      </rPr>
      <t xml:space="preserve">широта: 42,9789°; долгота: 132,4118°</t>
    </r>
    <r>
      <rPr>
        <sz val="9"/>
        <color rgb="FF333333"/>
        <rFont val="Calibri"/>
        <family val="2"/>
        <charset val="204"/>
      </rPr>
      <t xml:space="preserve">  </t>
    </r>
  </si>
  <si>
    <t xml:space="preserve">ТКО М - 00254  ТКО М - 02643</t>
  </si>
  <si>
    <t xml:space="preserve">Все дома по ул. Подгорная, все дома по пер. Подгорный</t>
  </si>
  <si>
    <t xml:space="preserve">г. Фокино,       ул. Восточная</t>
  </si>
  <si>
    <t xml:space="preserve">широта: 42,9778°; долгота: 132,4217°</t>
  </si>
  <si>
    <t xml:space="preserve">ТКО М - 02633</t>
  </si>
  <si>
    <t xml:space="preserve">Все дома по ул. Восточной, все дома по пер. Восточный, все дома по ул. Березовая</t>
  </si>
  <si>
    <t xml:space="preserve">г. Фокино,         ул. 2-я Рабочая в районе дома №29</t>
  </si>
  <si>
    <t xml:space="preserve">широта: 42,9785°; долгота: 132,3870°</t>
  </si>
  <si>
    <t xml:space="preserve">ТКО М - 00074   ТКО М - 02668   ТКО М - 02672</t>
  </si>
  <si>
    <t xml:space="preserve">Все дома по ул. 1-я Рабочая, все дома по ул. 2-я Рабочая после домов № 12 и № 23 включительно</t>
  </si>
  <si>
    <t xml:space="preserve">г. Фокино,       ул. 2-я Рабочая напротив дома №15.</t>
  </si>
  <si>
    <t xml:space="preserve">широта: 42,9786°; долгота: 132,3899°</t>
  </si>
  <si>
    <t xml:space="preserve">ТКО М - 00064  ТКО М - 02676   ТКО М - 02621</t>
  </si>
  <si>
    <t xml:space="preserve">Все дома по ул. 2-я Рабочая с начала до домов № 12 и № 23</t>
  </si>
  <si>
    <t xml:space="preserve">г. Фокино,         ул. Домашлино в районе дома №5 по ул. Летняя</t>
  </si>
  <si>
    <t xml:space="preserve">широта: 42,9385°; долгота: 132,4564°</t>
  </si>
  <si>
    <r>
      <rPr>
        <sz val="9"/>
        <color rgb="FF000000"/>
        <rFont val="Times New Roman"/>
        <family val="1"/>
        <charset val="204"/>
      </rPr>
      <t xml:space="preserve">ТКО М - 00226 ТКО М</t>
    </r>
    <r>
      <rPr>
        <sz val="9"/>
        <rFont val="Times New Roman"/>
        <family val="1"/>
        <charset val="204"/>
      </rPr>
      <t xml:space="preserve"> - 00256  ТКО М - 00250</t>
    </r>
    <r>
      <rPr>
        <sz val="9"/>
        <color rgb="FFFF0000"/>
        <rFont val="Times New Roman"/>
        <family val="1"/>
        <charset val="204"/>
      </rPr>
      <t xml:space="preserve">  </t>
    </r>
    <r>
      <rPr>
        <sz val="9"/>
        <rFont val="Times New Roman"/>
        <family val="1"/>
        <charset val="204"/>
      </rPr>
      <t xml:space="preserve">ТКО М - 00066  ТКО М - 00072</t>
    </r>
  </si>
  <si>
    <t xml:space="preserve">Все дома по ул. Домашлино после дома № 20 включительно, все дома по ул. Радужная, все дома по ул. Зимняя, все дома по ул. Сельская, все дома по ул. Садовая, </t>
  </si>
  <si>
    <t xml:space="preserve">г. Фокино, ул. Домашлино, напротив дома №12 по ул. Домашлино.</t>
  </si>
  <si>
    <t xml:space="preserve">широта: 42,9352°; долгота: 132,4608°</t>
  </si>
  <si>
    <r>
      <rPr>
        <sz val="9"/>
        <color rgb="FF000000"/>
        <rFont val="Times New Roman"/>
        <family val="1"/>
        <charset val="204"/>
      </rPr>
      <t xml:space="preserve">ТКО М - 00258 ТКО М - 00260  </t>
    </r>
    <r>
      <rPr>
        <sz val="9"/>
        <rFont val="Times New Roman"/>
        <family val="1"/>
        <charset val="204"/>
      </rPr>
      <t xml:space="preserve">ТКО М - 00062  ТКО М - 00077</t>
    </r>
  </si>
  <si>
    <t xml:space="preserve">все дома по ул. Домашлино с начала до дома № 20, все дома по ул. Летняя, все дома по ул. Лазурная</t>
  </si>
  <si>
    <t xml:space="preserve">г. Фокино,  ул. Руднева в районе дома №35 по       ул. Речная</t>
  </si>
  <si>
    <t xml:space="preserve">широта: 42,9143°; долгота: 132,515°</t>
  </si>
  <si>
    <r>
      <rPr>
        <sz val="9"/>
        <color rgb="FF000000"/>
        <rFont val="Times New Roman"/>
        <family val="1"/>
        <charset val="204"/>
      </rPr>
      <t xml:space="preserve">ТКО М - 00208 ТКО</t>
    </r>
    <r>
      <rPr>
        <sz val="9"/>
        <rFont val="Times New Roman"/>
        <family val="1"/>
        <charset val="204"/>
      </rPr>
      <t xml:space="preserve"> М - 00207  ТКО М - 00239  ТКО М - 00255  ТКО М - 00073</t>
    </r>
  </si>
  <si>
    <t xml:space="preserve">Все дома по ул. Весенняя, все дома по ул. Цветочная, все дома по ул. Речная, все дома по ул. Руднева, все дома по ул. Туманная, все дома по ул. Полевая</t>
  </si>
  <si>
    <t xml:space="preserve">г. Фокино,  ул. Руднева в районе дома №1 по ул. Полевая</t>
  </si>
  <si>
    <t xml:space="preserve">широта: 42,9110°; долгота: 132,5177°</t>
  </si>
  <si>
    <r>
      <rPr>
        <sz val="9"/>
        <color rgb="FF000000"/>
        <rFont val="Times New Roman"/>
        <family val="1"/>
        <charset val="204"/>
      </rPr>
      <t xml:space="preserve">ТКО М - 00248 ТКО М</t>
    </r>
    <r>
      <rPr>
        <sz val="9"/>
        <rFont val="Times New Roman"/>
        <family val="1"/>
        <charset val="204"/>
      </rPr>
      <t xml:space="preserve"> - 00206  ТКО М - 00253  ТКО М - 00247  ТКО М - 00068   </t>
    </r>
  </si>
  <si>
    <t xml:space="preserve">Все дома по ул. Осенняя, все дома по ул. Южная, все дома по ул. Листопадная, все дома по ул. Энтузиастов</t>
  </si>
  <si>
    <t xml:space="preserve">п. Дунай</t>
  </si>
  <si>
    <t xml:space="preserve">п. Дунай, ул. Ленина д. 13</t>
  </si>
  <si>
    <t xml:space="preserve">широта: 42,8746°; долгота: 132,3548°</t>
  </si>
  <si>
    <t xml:space="preserve">Городской округ ЗАТО Фокино, г. Фокино, ул. Постникова, д. 9, ОГРН 1022500576471.  Обслуживающие организации: ООО " УК ЖКХ Дунай" руководитель Черняк Александр Ефимович, п. Дунай, ул. Советская, д. 4 кв. 56, ОГРН 1152503000044</t>
  </si>
  <si>
    <t xml:space="preserve">МКД №9, №11, №13 по ул.Ленина</t>
  </si>
  <si>
    <t xml:space="preserve">п. Дунай,             ул. Юбилейная, д. 4</t>
  </si>
  <si>
    <t xml:space="preserve">широта: 42,8768°; долгота: 132,356°</t>
  </si>
  <si>
    <t xml:space="preserve">ТКО М - 03999  ТКО М - 03103</t>
  </si>
  <si>
    <t xml:space="preserve">Городской округ ЗАТО Фокино, г. Фокино, ул. Постникова, д. 9, ОГРН 1022500576471.  Обслуживающие организации: ООО "Гарпия" руководитель Гарный Сергей Кузьмич, п.Дунай ул.Ветеранов д.1 кв.10,ОГРН 1122503001158.</t>
  </si>
  <si>
    <t xml:space="preserve">МКД №2, №4, №8 по ул.Юбилейная, МКД №16 по ул. Ленина</t>
  </si>
  <si>
    <t xml:space="preserve">п. Дунай,               ул. Советская,            д. 3</t>
  </si>
  <si>
    <t xml:space="preserve"> широта: 42,8805 ° долгота: 132,3586 ° </t>
  </si>
  <si>
    <t xml:space="preserve">Городской округ ЗАТО Фокино, г. Фокино, ул. Постникова, д. 9, ОГРН 1022500576471.  Обслуживающие организации: ООО " Комфорт Дунай" руководитель Мальков Вячеслав Михайлович, п.Дунай ул.Ленина  д.32 кв.30, ОГРН 1122503000520.</t>
  </si>
  <si>
    <t xml:space="preserve">МКД №1, №2, №3, №4, №5, №16, №20 ул.Советская, МКД №18 по ул. Ленина</t>
  </si>
  <si>
    <t xml:space="preserve">п. Дунай,             ул. Ветеранов,            д. 1</t>
  </si>
  <si>
    <t xml:space="preserve">широта: 42,8721°; долгота: 132,3592°</t>
  </si>
  <si>
    <t xml:space="preserve">ТКО М - 00067  ТКО М - 00065 (СОШ 253) ТКО М - 00076  ТКО М - 00079  (СОШ 258)</t>
  </si>
  <si>
    <t xml:space="preserve">МКД №6, №12 ул.Советская, №1, №3, №5, №7 по ул.Ветеранов</t>
  </si>
  <si>
    <t xml:space="preserve">п. Дунай,              ул. Ветеранов,            д. 4</t>
  </si>
  <si>
    <t xml:space="preserve">широта: 42,8825°; долгота: 132,362°</t>
  </si>
  <si>
    <t xml:space="preserve">ТКО М - 04003</t>
  </si>
  <si>
    <t xml:space="preserve">МКД №32, №32А ул.Ленина, №4, №8 по ул.Ветеранов</t>
  </si>
  <si>
    <t xml:space="preserve">п. Дунай,           ул. Морская,              д. 28</t>
  </si>
  <si>
    <t xml:space="preserve">широта: 42,8861°; долгота: 132,3583°</t>
  </si>
  <si>
    <t xml:space="preserve">ТКО М - 04000 ТКО М - 03111 ТКО М - 03992  ТКО М - 04009</t>
  </si>
  <si>
    <t xml:space="preserve">Городской округ ЗАТО Фокино, г. Фокино, ул. Постникова, д. 9, ОГРН 1022500576471. Обслуживающие организации: ООО " Комфорт Дунай" руководитель Мальков Вячеслав Михайлович, п.Дунай ул.Ленина  д.32 кв.30, ОГРН 1122503000520.</t>
  </si>
  <si>
    <t xml:space="preserve">МКД №17, №19, №21, №23, №28 по ул.Морская</t>
  </si>
  <si>
    <t xml:space="preserve">п. Дунай,                ул. Морская,               д. 18</t>
  </si>
  <si>
    <t xml:space="preserve">широта: 42,8858°; долгота: 132,3638°</t>
  </si>
  <si>
    <t xml:space="preserve">МКД №16, №18 по ул.Морская</t>
  </si>
  <si>
    <t xml:space="preserve">п. Дунай,                  ул. Морская,              д. 1</t>
  </si>
  <si>
    <t xml:space="preserve">широта: 42,8843°; долгота: 132,364°</t>
  </si>
  <si>
    <t xml:space="preserve">Городской округ ЗАТО Фокино, г. Фокино, ул. Постникова, д. 9, ОГРН 1022500576471.  Обслуживающие организации: ООО "Гарант" руководитель Макушева Валентина Петровна, п.Дунай ул.Морская д.16 кв.30, ОГРН 1102503000819.</t>
  </si>
  <si>
    <t xml:space="preserve">МКД №1, №1А, №3, №5, №7, №9, №11, №13, №15 по ул.Морская </t>
  </si>
  <si>
    <t xml:space="preserve">п. Дунай,               ул. Морская,                  д. 24</t>
  </si>
  <si>
    <t xml:space="preserve">широта: 42,8862°; долгота: 132,3612°</t>
  </si>
  <si>
    <t xml:space="preserve">ТКО М - 03073  ТКО М - 03101</t>
  </si>
  <si>
    <t xml:space="preserve">Городской округ ЗАТО Фокино, г. Фокино, ул. Постникова, д. 9, ОГРН 1022500576471. Обслуживающие организации: ООО "Гарант" руководитель Макушева Валентина Петровна, п.Дунай ул.Морская д.16 кв.30, ОГРН 1102503000819.</t>
  </si>
  <si>
    <t xml:space="preserve">МКД №20, №22, №24, №26 по ул. Морская</t>
  </si>
  <si>
    <t xml:space="preserve">п. Дунай,          ул. Ленина,           д. 35Б</t>
  </si>
  <si>
    <t xml:space="preserve">широта: 42,8844°; долгота: 132,367°</t>
  </si>
  <si>
    <t xml:space="preserve">МКД №35А, №35Б, №35В ул.Ленина</t>
  </si>
  <si>
    <t xml:space="preserve">п. Дунай,                ул. Ленина,               д. 37</t>
  </si>
  <si>
    <t xml:space="preserve">широта: 42,8851°; долгота: 132,3688°</t>
  </si>
  <si>
    <t xml:space="preserve">ТКО М - 03988</t>
  </si>
  <si>
    <t xml:space="preserve">Городской округ ЗАТО Фокино, г. Фокино, ул. Постникова, д. 9, ОГРН 1022500576471.  Обслуживающие организации: ООО "Комфорт Дунай" руководитель Мальков Вячеслав Михайлович, п.Дунай ул.Ленина д.32 кв.30,ОГРН 1122503000520</t>
  </si>
  <si>
    <t xml:space="preserve">МКД №37, №39 ул.Ленина </t>
  </si>
  <si>
    <t xml:space="preserve">п. Дунай,               ул. Ленина,                д. 31</t>
  </si>
  <si>
    <t xml:space="preserve">широта: 42,8809°; долгота: 132,3635°</t>
  </si>
  <si>
    <t xml:space="preserve">ТКО М - 03998</t>
  </si>
  <si>
    <t xml:space="preserve">Городской округ ЗАТО Фокино, г. Фокино, ул. Постникова, д. 9, ОГРН 1022500576471.  Обслуживающие организации: ООО "Гарпия" руководитель Гарный Сергей Кузьмич, п.Дунай ул.Ветеранов д.1 кв.10,ОГРН 1122503001158,</t>
  </si>
  <si>
    <t xml:space="preserve">МКД №31, №33, №35 ул.Ленина </t>
  </si>
  <si>
    <t xml:space="preserve">п. Дунай,    ул. Почтовая, район д. №16</t>
  </si>
  <si>
    <t xml:space="preserve">широта: 42,8724°; долгота: 132,3434°</t>
  </si>
  <si>
    <t xml:space="preserve">ТКО М - 00075  ТКО М - 00078</t>
  </si>
  <si>
    <t xml:space="preserve">Все дома по ул. Почтовая до дома № 5 включительно, все  дома по ул. Станционная, </t>
  </si>
  <si>
    <t xml:space="preserve">п. Дунай,    ул. Почтовая, на повороте, район д. №4</t>
  </si>
  <si>
    <t xml:space="preserve">широта: 42,8758°; долгота: 132,336°</t>
  </si>
  <si>
    <r>
      <rPr>
        <sz val="9"/>
        <color rgb="FF33CCCC"/>
        <rFont val="Times New Roman"/>
        <family val="1"/>
        <charset val="204"/>
      </rPr>
      <t xml:space="preserve">ТКО М - 00063</t>
    </r>
    <r>
      <rPr>
        <sz val="9"/>
        <rFont val="Times New Roman"/>
        <family val="1"/>
        <charset val="204"/>
      </rPr>
      <t xml:space="preserve"> </t>
    </r>
    <r>
      <rPr>
        <sz val="9"/>
        <color rgb="FF000000"/>
        <rFont val="Times New Roman"/>
        <family val="1"/>
        <charset val="204"/>
      </rPr>
      <t xml:space="preserve"> </t>
    </r>
    <r>
      <rPr>
        <sz val="9"/>
        <rFont val="Times New Roman"/>
        <family val="1"/>
        <charset val="204"/>
      </rPr>
      <t xml:space="preserve">ТКО М - 00071</t>
    </r>
    <r>
      <rPr>
        <sz val="9"/>
        <color rgb="FF000000"/>
        <rFont val="Times New Roman"/>
        <family val="1"/>
        <charset val="204"/>
      </rPr>
      <t xml:space="preserve">  </t>
    </r>
    <r>
      <rPr>
        <sz val="9"/>
        <rFont val="Times New Roman"/>
        <family val="1"/>
        <charset val="204"/>
      </rPr>
      <t xml:space="preserve">ТКО М - 00069</t>
    </r>
    <r>
      <rPr>
        <sz val="9"/>
        <color rgb="FF000000"/>
        <rFont val="Times New Roman"/>
        <family val="1"/>
        <charset val="204"/>
      </rPr>
      <t xml:space="preserve">  </t>
    </r>
    <r>
      <rPr>
        <sz val="9"/>
        <color rgb="FF33CCCC"/>
        <rFont val="Times New Roman"/>
        <family val="1"/>
        <charset val="204"/>
      </rPr>
      <t xml:space="preserve">ТКО М - 03157</t>
    </r>
    <r>
      <rPr>
        <sz val="9"/>
        <color rgb="FF000000"/>
        <rFont val="Times New Roman"/>
        <family val="1"/>
        <charset val="204"/>
      </rPr>
      <t xml:space="preserve">   ТКО М - 04004</t>
    </r>
  </si>
  <si>
    <t xml:space="preserve">Все дома по ул. Почтовая, до дома № 6 включительно, все дома по ул. Заречная до дома № 5 включительно, все дома по ул. Пограничная</t>
  </si>
  <si>
    <t xml:space="preserve">п. Дунай, ул. Центральная, на повороте, район д. №11</t>
  </si>
  <si>
    <t xml:space="preserve">широта: 42,8865°; долгота: 132,3276°</t>
  </si>
  <si>
    <t xml:space="preserve">ТКО М - 02622   ТКО М - 02667</t>
  </si>
  <si>
    <t xml:space="preserve">Все дома по ул. Центральная, все дома по ул. Заречная, после дома № 5</t>
  </si>
  <si>
    <t xml:space="preserve">п. Дунай,    ул. Дачная, район д. №6</t>
  </si>
  <si>
    <t xml:space="preserve">широта: 42,8883°; долгота: 132,3279°</t>
  </si>
  <si>
    <t xml:space="preserve">ТКО М - 02669   ТКО М - 02666</t>
  </si>
  <si>
    <t xml:space="preserve">Все дома по ул. Дачная</t>
  </si>
  <si>
    <t xml:space="preserve">п. Дунай,    ул. Прибрежная</t>
  </si>
  <si>
    <t xml:space="preserve">широта: 42,8866°; долгота: 132,3715°</t>
  </si>
  <si>
    <t xml:space="preserve">ТКО М - 06252  ТКО М - 06405</t>
  </si>
  <si>
    <t xml:space="preserve">Все дома по ул. Прибрежная</t>
  </si>
  <si>
    <t xml:space="preserve">п. Путятин</t>
  </si>
  <si>
    <t xml:space="preserve">п. Путятин,        ул. Пересе-ленческая, д.5</t>
  </si>
  <si>
    <t xml:space="preserve">сетчатая площадка</t>
  </si>
  <si>
    <t xml:space="preserve">все дома  по улице Переселенческая, все дома по улице Лесная, все дома по улице Садовая, все дома переулок Набережный, за домами №№7, 9, 11, 13, 14, 16, 18 по улице Набережная</t>
  </si>
  <si>
    <t xml:space="preserve">п. Путятин,             ул. 2-я Центральная,          д.5</t>
  </si>
  <si>
    <t xml:space="preserve">все дома по улице 2-я Центральная, все дома переулок Центральный, за домами №№1, 3, 4, 5, 6, 8, 10 по улице Набережная.</t>
  </si>
  <si>
    <t xml:space="preserve">п. Путятин,          ул. Молодежная, д.9</t>
  </si>
  <si>
    <t xml:space="preserve">все дома по улице Молодежная, все дома по улице Школьная, все дома по улице Парковая.</t>
  </si>
  <si>
    <t xml:space="preserve">п. Путятин,               ул. Нагорная, д.13</t>
  </si>
  <si>
    <t xml:space="preserve">все дома по улице Нагорная</t>
  </si>
  <si>
    <t xml:space="preserve">п. Путятин,          ул. Лазо, д.1</t>
  </si>
  <si>
    <t xml:space="preserve">Городской округ ЗАТО Фокино, г. Фокино, ул. Постникова, д. 9, ОГРН 1022500576471. Обслуживающие организации: ООО "Гарпия" руководитель Гарный Сергей Кузьмич, п.Дунай ул.Ветеранов д.1 кв.10,ОГРН 1122503001158,</t>
  </si>
  <si>
    <t xml:space="preserve">все дома по улице Лазо</t>
  </si>
  <si>
    <t xml:space="preserve">п. Путятин, ул.Арсеньева, д.2</t>
  </si>
  <si>
    <t xml:space="preserve">все дома по улице Луговая, все дома по улице Арсеньева, все дома по улице Сибирцева.</t>
  </si>
  <si>
    <t xml:space="preserve">п. Путятин,              ул. Центральная, д.18</t>
  </si>
  <si>
    <t xml:space="preserve">все дома по улице Центральная</t>
  </si>
  <si>
    <t xml:space="preserve">п. Путятин,           ул. Камчатская, д.14</t>
  </si>
  <si>
    <t xml:space="preserve">все дома по улице Камчатская</t>
  </si>
  <si>
    <t xml:space="preserve">п. Путятин,          ул. Озерная, д.42</t>
  </si>
  <si>
    <t xml:space="preserve">все дома по улице Озерна</t>
  </si>
  <si>
    <t xml:space="preserve">п.Путятин, ул.Луговая, рядом с кладбищем</t>
  </si>
  <si>
    <t xml:space="preserve">граждане, отдыхающие на побережьях острова Путятин</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1"/>
      <name val="Calibri"/>
      <family val="2"/>
    </font>
    <font>
      <sz val="12"/>
      <color rgb="FF000000"/>
      <name val="Times New Roman"/>
      <family val="1"/>
      <charset val="204"/>
    </font>
    <font>
      <sz val="12"/>
      <name val="Times New Roman"/>
      <family val="1"/>
      <charset val="204"/>
    </font>
    <font>
      <sz val="9"/>
      <color rgb="FF000000"/>
      <name val="Times New Roman"/>
      <family val="1"/>
      <charset val="204"/>
    </font>
    <font>
      <sz val="9"/>
      <name val="Times New Roman"/>
      <family val="1"/>
      <charset val="204"/>
    </font>
    <font>
      <sz val="9"/>
      <color rgb="FF333333"/>
      <name val="Calibri"/>
      <family val="2"/>
      <charset val="204"/>
    </font>
    <font>
      <sz val="9"/>
      <color rgb="FFFF0000"/>
      <name val="Times New Roman"/>
      <family val="1"/>
      <charset val="204"/>
    </font>
    <font>
      <sz val="9"/>
      <color rgb="FF33CCCC"/>
      <name val="Times New Roman"/>
      <family val="1"/>
      <charset val="204"/>
    </font>
    <font>
      <sz val="9"/>
      <color rgb="FF000000"/>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4" activeCellId="0" sqref="L7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10.85"/>
    <col collapsed="false" customWidth="true" hidden="false" outlineLevel="0" max="3" min="3" style="0" width="13.28"/>
    <col collapsed="false" customWidth="true" hidden="false" outlineLevel="0" max="4" min="4" style="0" width="9.7"/>
    <col collapsed="false" customWidth="true" hidden="false" outlineLevel="0" max="7" min="7" style="0" width="10.71"/>
    <col collapsed="false" customWidth="true" hidden="false" outlineLevel="0" max="8" min="8" style="0" width="10.56"/>
    <col collapsed="false" customWidth="true" hidden="false" outlineLevel="0" max="9" min="9" style="1" width="12.7"/>
    <col collapsed="false" customWidth="true" hidden="false" outlineLevel="0" max="10" min="10" style="0" width="7.85"/>
    <col collapsed="false" customWidth="true" hidden="false" outlineLevel="0" max="11" min="11" style="0" width="8.7"/>
    <col collapsed="false" customWidth="true" hidden="false" outlineLevel="0" max="12" min="12" style="0" width="25.28"/>
    <col collapsed="false" customWidth="true" hidden="false" outlineLevel="0" max="13" min="13" style="2" width="29.99"/>
  </cols>
  <sheetData>
    <row r="1" customFormat="false" ht="15.75" hidden="false" customHeight="false" outlineLevel="0" collapsed="false">
      <c r="A1" s="3"/>
      <c r="B1" s="3"/>
      <c r="C1" s="3"/>
      <c r="D1" s="3"/>
      <c r="E1" s="3"/>
      <c r="F1" s="3"/>
      <c r="G1" s="3"/>
      <c r="H1" s="3"/>
      <c r="I1" s="4"/>
      <c r="J1" s="3"/>
      <c r="K1" s="3"/>
      <c r="L1" s="3"/>
      <c r="M1" s="5" t="s">
        <v>0</v>
      </c>
    </row>
    <row r="2" customFormat="false" ht="15.75" hidden="false" customHeight="false" outlineLevel="0" collapsed="false">
      <c r="A2" s="6" t="s">
        <v>1</v>
      </c>
      <c r="B2" s="6"/>
      <c r="C2" s="6"/>
      <c r="D2" s="6"/>
      <c r="E2" s="6"/>
      <c r="F2" s="6"/>
      <c r="G2" s="6"/>
      <c r="H2" s="6"/>
      <c r="I2" s="6"/>
      <c r="J2" s="6"/>
      <c r="K2" s="6"/>
      <c r="L2" s="6"/>
      <c r="M2" s="6"/>
    </row>
    <row r="3" customFormat="false" ht="39" hidden="false" customHeight="true" outlineLevel="0" collapsed="false">
      <c r="A3" s="7" t="s">
        <v>2</v>
      </c>
      <c r="B3" s="8" t="s">
        <v>3</v>
      </c>
      <c r="C3" s="7" t="s">
        <v>4</v>
      </c>
      <c r="D3" s="7"/>
      <c r="E3" s="7" t="s">
        <v>5</v>
      </c>
      <c r="F3" s="7"/>
      <c r="G3" s="7"/>
      <c r="H3" s="7"/>
      <c r="I3" s="7"/>
      <c r="J3" s="7"/>
      <c r="K3" s="7"/>
      <c r="L3" s="7" t="s">
        <v>6</v>
      </c>
      <c r="M3" s="9" t="s">
        <v>7</v>
      </c>
    </row>
    <row r="4" customFormat="false" ht="7.5" hidden="false" customHeight="true" outlineLevel="0" collapsed="false">
      <c r="A4" s="7"/>
      <c r="B4" s="8"/>
      <c r="C4" s="7"/>
      <c r="D4" s="7"/>
      <c r="E4" s="7"/>
      <c r="F4" s="7"/>
      <c r="G4" s="7"/>
      <c r="H4" s="7"/>
      <c r="I4" s="7"/>
      <c r="J4" s="7"/>
      <c r="K4" s="7"/>
      <c r="L4" s="7"/>
      <c r="M4" s="9"/>
    </row>
    <row r="5" customFormat="false" ht="123" hidden="false" customHeight="true" outlineLevel="0" collapsed="false">
      <c r="A5" s="7"/>
      <c r="B5" s="8"/>
      <c r="C5" s="7" t="s">
        <v>8</v>
      </c>
      <c r="D5" s="7" t="s">
        <v>9</v>
      </c>
      <c r="E5" s="7" t="s">
        <v>10</v>
      </c>
      <c r="F5" s="7" t="s">
        <v>11</v>
      </c>
      <c r="G5" s="7" t="s">
        <v>12</v>
      </c>
      <c r="H5" s="7" t="s">
        <v>13</v>
      </c>
      <c r="I5" s="10" t="s">
        <v>14</v>
      </c>
      <c r="J5" s="7" t="s">
        <v>15</v>
      </c>
      <c r="K5" s="7" t="s">
        <v>16</v>
      </c>
      <c r="L5" s="7"/>
      <c r="M5" s="9"/>
    </row>
    <row r="6" s="15" customFormat="true" ht="171" hidden="false" customHeight="true" outlineLevel="0" collapsed="false">
      <c r="A6" s="10" t="n">
        <v>1</v>
      </c>
      <c r="B6" s="11" t="s">
        <v>17</v>
      </c>
      <c r="C6" s="10" t="s">
        <v>18</v>
      </c>
      <c r="D6" s="12" t="s">
        <v>19</v>
      </c>
      <c r="E6" s="10" t="s">
        <v>20</v>
      </c>
      <c r="F6" s="10" t="s">
        <v>21</v>
      </c>
      <c r="G6" s="10" t="n">
        <v>8</v>
      </c>
      <c r="H6" s="10" t="n">
        <v>0.75</v>
      </c>
      <c r="I6" s="10" t="s">
        <v>22</v>
      </c>
      <c r="J6" s="10" t="n">
        <v>0</v>
      </c>
      <c r="K6" s="10" t="n">
        <v>0</v>
      </c>
      <c r="L6" s="13" t="s">
        <v>23</v>
      </c>
      <c r="M6" s="14" t="s">
        <v>24</v>
      </c>
    </row>
    <row r="7" s="15" customFormat="true" ht="123" hidden="false" customHeight="true" outlineLevel="0" collapsed="false">
      <c r="A7" s="10" t="n">
        <v>2</v>
      </c>
      <c r="B7" s="11" t="s">
        <v>17</v>
      </c>
      <c r="C7" s="10" t="s">
        <v>25</v>
      </c>
      <c r="D7" s="7" t="s">
        <v>26</v>
      </c>
      <c r="E7" s="10" t="s">
        <v>20</v>
      </c>
      <c r="F7" s="10" t="s">
        <v>27</v>
      </c>
      <c r="G7" s="10" t="n">
        <v>3</v>
      </c>
      <c r="H7" s="10" t="n">
        <v>0.75</v>
      </c>
      <c r="I7" s="10"/>
      <c r="J7" s="10" t="n">
        <v>0</v>
      </c>
      <c r="K7" s="10" t="n">
        <v>0</v>
      </c>
      <c r="L7" s="13" t="s">
        <v>28</v>
      </c>
      <c r="M7" s="16" t="s">
        <v>29</v>
      </c>
    </row>
    <row r="8" s="15" customFormat="true" ht="123" hidden="false" customHeight="true" outlineLevel="0" collapsed="false">
      <c r="A8" s="10" t="n">
        <v>3</v>
      </c>
      <c r="B8" s="11" t="s">
        <v>17</v>
      </c>
      <c r="C8" s="10" t="s">
        <v>30</v>
      </c>
      <c r="D8" s="7" t="s">
        <v>31</v>
      </c>
      <c r="E8" s="10" t="s">
        <v>20</v>
      </c>
      <c r="F8" s="10" t="s">
        <v>27</v>
      </c>
      <c r="G8" s="10" t="n">
        <v>4</v>
      </c>
      <c r="H8" s="10" t="n">
        <v>0.75</v>
      </c>
      <c r="I8" s="10"/>
      <c r="J8" s="10" t="n">
        <v>0</v>
      </c>
      <c r="K8" s="10" t="n">
        <v>0</v>
      </c>
      <c r="L8" s="13" t="s">
        <v>28</v>
      </c>
      <c r="M8" s="16" t="s">
        <v>32</v>
      </c>
    </row>
    <row r="9" s="15" customFormat="true" ht="122.25" hidden="false" customHeight="true" outlineLevel="0" collapsed="false">
      <c r="A9" s="10" t="n">
        <v>4</v>
      </c>
      <c r="B9" s="11" t="s">
        <v>17</v>
      </c>
      <c r="C9" s="10" t="s">
        <v>33</v>
      </c>
      <c r="D9" s="7" t="s">
        <v>34</v>
      </c>
      <c r="E9" s="10" t="s">
        <v>20</v>
      </c>
      <c r="F9" s="10" t="s">
        <v>21</v>
      </c>
      <c r="G9" s="10" t="n">
        <v>7</v>
      </c>
      <c r="H9" s="10" t="n">
        <v>0.75</v>
      </c>
      <c r="I9" s="10"/>
      <c r="J9" s="10" t="n">
        <v>0</v>
      </c>
      <c r="K9" s="10" t="n">
        <v>0</v>
      </c>
      <c r="L9" s="13" t="s">
        <v>28</v>
      </c>
      <c r="M9" s="16" t="s">
        <v>35</v>
      </c>
    </row>
    <row r="10" s="15" customFormat="true" ht="121.5" hidden="false" customHeight="true" outlineLevel="0" collapsed="false">
      <c r="A10" s="10" t="n">
        <v>5</v>
      </c>
      <c r="B10" s="11" t="s">
        <v>17</v>
      </c>
      <c r="C10" s="10" t="s">
        <v>36</v>
      </c>
      <c r="D10" s="7" t="s">
        <v>37</v>
      </c>
      <c r="E10" s="17" t="s">
        <v>20</v>
      </c>
      <c r="F10" s="17" t="s">
        <v>21</v>
      </c>
      <c r="G10" s="17" t="n">
        <v>4</v>
      </c>
      <c r="H10" s="10" t="n">
        <v>0.75</v>
      </c>
      <c r="I10" s="10" t="s">
        <v>38</v>
      </c>
      <c r="J10" s="10" t="n">
        <v>0</v>
      </c>
      <c r="K10" s="10" t="n">
        <v>0</v>
      </c>
      <c r="L10" s="13" t="s">
        <v>39</v>
      </c>
      <c r="M10" s="16" t="s">
        <v>40</v>
      </c>
    </row>
    <row r="11" s="15" customFormat="true" ht="124.5" hidden="false" customHeight="true" outlineLevel="0" collapsed="false">
      <c r="A11" s="10" t="n">
        <v>6</v>
      </c>
      <c r="B11" s="11" t="s">
        <v>17</v>
      </c>
      <c r="C11" s="10" t="s">
        <v>41</v>
      </c>
      <c r="D11" s="7" t="s">
        <v>37</v>
      </c>
      <c r="E11" s="17" t="s">
        <v>20</v>
      </c>
      <c r="F11" s="17" t="s">
        <v>21</v>
      </c>
      <c r="G11" s="17" t="n">
        <v>4</v>
      </c>
      <c r="H11" s="10" t="n">
        <v>0.75</v>
      </c>
      <c r="I11" s="10" t="s">
        <v>42</v>
      </c>
      <c r="J11" s="10" t="n">
        <v>0</v>
      </c>
      <c r="K11" s="10" t="n">
        <v>0</v>
      </c>
      <c r="L11" s="13" t="s">
        <v>39</v>
      </c>
      <c r="M11" s="16" t="s">
        <v>43</v>
      </c>
    </row>
    <row r="12" s="15" customFormat="true" ht="122.25" hidden="false" customHeight="true" outlineLevel="0" collapsed="false">
      <c r="A12" s="10" t="n">
        <v>7</v>
      </c>
      <c r="B12" s="11" t="s">
        <v>17</v>
      </c>
      <c r="C12" s="10" t="s">
        <v>44</v>
      </c>
      <c r="D12" s="7" t="s">
        <v>45</v>
      </c>
      <c r="E12" s="17" t="s">
        <v>20</v>
      </c>
      <c r="F12" s="17" t="s">
        <v>21</v>
      </c>
      <c r="G12" s="17" t="n">
        <v>7</v>
      </c>
      <c r="H12" s="10" t="n">
        <v>0.75</v>
      </c>
      <c r="I12" s="10"/>
      <c r="J12" s="10" t="n">
        <v>0</v>
      </c>
      <c r="K12" s="10" t="n">
        <v>0</v>
      </c>
      <c r="L12" s="13" t="s">
        <v>39</v>
      </c>
      <c r="M12" s="16" t="s">
        <v>46</v>
      </c>
    </row>
    <row r="13" s="15" customFormat="true" ht="183" hidden="false" customHeight="true" outlineLevel="0" collapsed="false">
      <c r="A13" s="10" t="n">
        <v>8</v>
      </c>
      <c r="B13" s="11" t="s">
        <v>17</v>
      </c>
      <c r="C13" s="10" t="s">
        <v>47</v>
      </c>
      <c r="D13" s="7" t="s">
        <v>48</v>
      </c>
      <c r="E13" s="17" t="s">
        <v>20</v>
      </c>
      <c r="F13" s="17" t="s">
        <v>21</v>
      </c>
      <c r="G13" s="17" t="n">
        <v>7</v>
      </c>
      <c r="H13" s="10" t="n">
        <v>0.75</v>
      </c>
      <c r="I13" s="10" t="s">
        <v>49</v>
      </c>
      <c r="J13" s="10" t="n">
        <v>0</v>
      </c>
      <c r="K13" s="10" t="n">
        <v>0</v>
      </c>
      <c r="L13" s="13" t="s">
        <v>50</v>
      </c>
      <c r="M13" s="16" t="s">
        <v>51</v>
      </c>
    </row>
    <row r="14" s="15" customFormat="true" ht="108.75" hidden="false" customHeight="true" outlineLevel="0" collapsed="false">
      <c r="A14" s="10" t="n">
        <v>9</v>
      </c>
      <c r="B14" s="11" t="s">
        <v>17</v>
      </c>
      <c r="C14" s="10" t="s">
        <v>52</v>
      </c>
      <c r="D14" s="7" t="s">
        <v>53</v>
      </c>
      <c r="E14" s="17" t="s">
        <v>20</v>
      </c>
      <c r="F14" s="17" t="s">
        <v>27</v>
      </c>
      <c r="G14" s="17" t="n">
        <v>4</v>
      </c>
      <c r="H14" s="10" t="n">
        <v>0.75</v>
      </c>
      <c r="I14" s="10" t="s">
        <v>54</v>
      </c>
      <c r="J14" s="10" t="n">
        <v>0</v>
      </c>
      <c r="K14" s="10" t="n">
        <v>0</v>
      </c>
      <c r="L14" s="13" t="s">
        <v>55</v>
      </c>
      <c r="M14" s="16" t="s">
        <v>56</v>
      </c>
    </row>
    <row r="15" s="15" customFormat="true" ht="159" hidden="false" customHeight="true" outlineLevel="0" collapsed="false">
      <c r="A15" s="10" t="n">
        <v>10</v>
      </c>
      <c r="B15" s="11" t="s">
        <v>17</v>
      </c>
      <c r="C15" s="10" t="s">
        <v>57</v>
      </c>
      <c r="D15" s="7" t="s">
        <v>58</v>
      </c>
      <c r="E15" s="17" t="s">
        <v>20</v>
      </c>
      <c r="F15" s="17" t="s">
        <v>27</v>
      </c>
      <c r="G15" s="17" t="n">
        <v>4</v>
      </c>
      <c r="H15" s="10" t="n">
        <v>0.75</v>
      </c>
      <c r="I15" s="10" t="s">
        <v>59</v>
      </c>
      <c r="J15" s="10" t="n">
        <v>0</v>
      </c>
      <c r="K15" s="10" t="n">
        <v>0</v>
      </c>
      <c r="L15" s="13" t="s">
        <v>60</v>
      </c>
      <c r="M15" s="16" t="s">
        <v>61</v>
      </c>
    </row>
    <row r="16" s="15" customFormat="true" ht="232.5" hidden="false" customHeight="true" outlineLevel="0" collapsed="false">
      <c r="A16" s="10" t="n">
        <v>11</v>
      </c>
      <c r="B16" s="11" t="s">
        <v>17</v>
      </c>
      <c r="C16" s="10" t="s">
        <v>62</v>
      </c>
      <c r="D16" s="7" t="s">
        <v>63</v>
      </c>
      <c r="E16" s="17" t="s">
        <v>20</v>
      </c>
      <c r="F16" s="17" t="s">
        <v>27</v>
      </c>
      <c r="G16" s="17" t="n">
        <v>3</v>
      </c>
      <c r="H16" s="10" t="n">
        <v>0.75</v>
      </c>
      <c r="I16" s="10" t="s">
        <v>64</v>
      </c>
      <c r="J16" s="10" t="n">
        <v>0</v>
      </c>
      <c r="K16" s="10" t="n">
        <v>0</v>
      </c>
      <c r="L16" s="13" t="s">
        <v>65</v>
      </c>
      <c r="M16" s="16" t="s">
        <v>66</v>
      </c>
    </row>
    <row r="17" s="15" customFormat="true" ht="171.75" hidden="false" customHeight="true" outlineLevel="0" collapsed="false">
      <c r="A17" s="10" t="n">
        <v>12</v>
      </c>
      <c r="B17" s="11" t="s">
        <v>17</v>
      </c>
      <c r="C17" s="10" t="s">
        <v>67</v>
      </c>
      <c r="D17" s="7" t="s">
        <v>68</v>
      </c>
      <c r="E17" s="17" t="s">
        <v>20</v>
      </c>
      <c r="F17" s="17" t="s">
        <v>27</v>
      </c>
      <c r="G17" s="17" t="n">
        <v>3</v>
      </c>
      <c r="H17" s="10" t="n">
        <v>0.75</v>
      </c>
      <c r="I17" s="10"/>
      <c r="J17" s="10" t="n">
        <v>0</v>
      </c>
      <c r="K17" s="10" t="n">
        <v>0</v>
      </c>
      <c r="L17" s="13" t="s">
        <v>69</v>
      </c>
      <c r="M17" s="16" t="s">
        <v>70</v>
      </c>
    </row>
    <row r="18" s="15" customFormat="true" ht="161.25" hidden="false" customHeight="true" outlineLevel="0" collapsed="false">
      <c r="A18" s="10" t="n">
        <v>13</v>
      </c>
      <c r="B18" s="11" t="s">
        <v>17</v>
      </c>
      <c r="C18" s="10" t="s">
        <v>71</v>
      </c>
      <c r="D18" s="7" t="s">
        <v>72</v>
      </c>
      <c r="E18" s="17" t="s">
        <v>20</v>
      </c>
      <c r="F18" s="17" t="s">
        <v>27</v>
      </c>
      <c r="G18" s="17" t="n">
        <v>4</v>
      </c>
      <c r="H18" s="10" t="n">
        <v>0.75</v>
      </c>
      <c r="I18" s="10"/>
      <c r="J18" s="10" t="n">
        <v>0</v>
      </c>
      <c r="K18" s="10" t="n">
        <v>0</v>
      </c>
      <c r="L18" s="13" t="s">
        <v>73</v>
      </c>
      <c r="M18" s="16" t="s">
        <v>74</v>
      </c>
    </row>
    <row r="19" s="15" customFormat="true" ht="161.25" hidden="false" customHeight="true" outlineLevel="0" collapsed="false">
      <c r="A19" s="10" t="n">
        <v>14</v>
      </c>
      <c r="B19" s="11" t="s">
        <v>17</v>
      </c>
      <c r="C19" s="10" t="s">
        <v>75</v>
      </c>
      <c r="D19" s="7" t="s">
        <v>76</v>
      </c>
      <c r="E19" s="17" t="s">
        <v>20</v>
      </c>
      <c r="F19" s="17" t="s">
        <v>21</v>
      </c>
      <c r="G19" s="17" t="n">
        <v>6</v>
      </c>
      <c r="H19" s="10" t="n">
        <v>0.75</v>
      </c>
      <c r="I19" s="10" t="s">
        <v>77</v>
      </c>
      <c r="J19" s="10" t="n">
        <v>0</v>
      </c>
      <c r="K19" s="10" t="n">
        <v>0</v>
      </c>
      <c r="L19" s="13" t="s">
        <v>78</v>
      </c>
      <c r="M19" s="16" t="s">
        <v>79</v>
      </c>
    </row>
    <row r="20" s="15" customFormat="true" ht="101.25" hidden="false" customHeight="true" outlineLevel="0" collapsed="false">
      <c r="A20" s="10" t="n">
        <v>15</v>
      </c>
      <c r="B20" s="11" t="s">
        <v>17</v>
      </c>
      <c r="C20" s="10" t="s">
        <v>80</v>
      </c>
      <c r="D20" s="7" t="s">
        <v>81</v>
      </c>
      <c r="E20" s="17" t="s">
        <v>20</v>
      </c>
      <c r="F20" s="17" t="s">
        <v>27</v>
      </c>
      <c r="G20" s="17" t="n">
        <v>2</v>
      </c>
      <c r="H20" s="10" t="n">
        <v>0.75</v>
      </c>
      <c r="I20" s="10" t="s">
        <v>82</v>
      </c>
      <c r="J20" s="10" t="n">
        <v>0</v>
      </c>
      <c r="K20" s="10" t="n">
        <v>0</v>
      </c>
      <c r="L20" s="13" t="s">
        <v>83</v>
      </c>
      <c r="M20" s="16" t="s">
        <v>84</v>
      </c>
    </row>
    <row r="21" s="15" customFormat="true" ht="157.5" hidden="false" customHeight="true" outlineLevel="0" collapsed="false">
      <c r="A21" s="10" t="n">
        <v>16</v>
      </c>
      <c r="B21" s="11" t="s">
        <v>17</v>
      </c>
      <c r="C21" s="10" t="s">
        <v>85</v>
      </c>
      <c r="D21" s="7" t="s">
        <v>86</v>
      </c>
      <c r="E21" s="17" t="s">
        <v>20</v>
      </c>
      <c r="F21" s="17" t="s">
        <v>21</v>
      </c>
      <c r="G21" s="17" t="n">
        <v>7</v>
      </c>
      <c r="H21" s="10" t="n">
        <v>0.75</v>
      </c>
      <c r="I21" s="10" t="s">
        <v>87</v>
      </c>
      <c r="J21" s="10" t="n">
        <v>0</v>
      </c>
      <c r="K21" s="10" t="n">
        <v>0</v>
      </c>
      <c r="L21" s="13" t="s">
        <v>88</v>
      </c>
      <c r="M21" s="16" t="s">
        <v>89</v>
      </c>
    </row>
    <row r="22" s="15" customFormat="true" ht="159" hidden="false" customHeight="true" outlineLevel="0" collapsed="false">
      <c r="A22" s="10" t="n">
        <v>17</v>
      </c>
      <c r="B22" s="11" t="s">
        <v>17</v>
      </c>
      <c r="C22" s="10" t="s">
        <v>90</v>
      </c>
      <c r="D22" s="7" t="s">
        <v>91</v>
      </c>
      <c r="E22" s="17" t="s">
        <v>20</v>
      </c>
      <c r="F22" s="17" t="s">
        <v>27</v>
      </c>
      <c r="G22" s="17" t="n">
        <v>2</v>
      </c>
      <c r="H22" s="10" t="n">
        <v>0.75</v>
      </c>
      <c r="I22" s="10" t="s">
        <v>92</v>
      </c>
      <c r="J22" s="10" t="n">
        <v>0</v>
      </c>
      <c r="K22" s="10" t="n">
        <v>0</v>
      </c>
      <c r="L22" s="13" t="s">
        <v>93</v>
      </c>
      <c r="M22" s="16" t="s">
        <v>94</v>
      </c>
    </row>
    <row r="23" s="15" customFormat="true" ht="160.5" hidden="false" customHeight="true" outlineLevel="0" collapsed="false">
      <c r="A23" s="10" t="n">
        <v>18</v>
      </c>
      <c r="B23" s="11" t="s">
        <v>17</v>
      </c>
      <c r="C23" s="10" t="s">
        <v>95</v>
      </c>
      <c r="D23" s="7" t="s">
        <v>96</v>
      </c>
      <c r="E23" s="17" t="s">
        <v>20</v>
      </c>
      <c r="F23" s="17" t="s">
        <v>27</v>
      </c>
      <c r="G23" s="17" t="n">
        <v>4</v>
      </c>
      <c r="H23" s="10" t="n">
        <v>0.75</v>
      </c>
      <c r="I23" s="10" t="s">
        <v>97</v>
      </c>
      <c r="J23" s="10" t="n">
        <v>0</v>
      </c>
      <c r="K23" s="10" t="n">
        <v>0</v>
      </c>
      <c r="L23" s="13" t="s">
        <v>98</v>
      </c>
      <c r="M23" s="16" t="s">
        <v>99</v>
      </c>
    </row>
    <row r="24" s="15" customFormat="true" ht="207.75" hidden="false" customHeight="true" outlineLevel="0" collapsed="false">
      <c r="A24" s="10" t="n">
        <v>19</v>
      </c>
      <c r="B24" s="11" t="s">
        <v>17</v>
      </c>
      <c r="C24" s="10" t="s">
        <v>100</v>
      </c>
      <c r="D24" s="7" t="s">
        <v>101</v>
      </c>
      <c r="E24" s="17" t="s">
        <v>20</v>
      </c>
      <c r="F24" s="17" t="s">
        <v>27</v>
      </c>
      <c r="G24" s="17" t="n">
        <v>3</v>
      </c>
      <c r="H24" s="10" t="n">
        <v>0.75</v>
      </c>
      <c r="I24" s="10" t="s">
        <v>102</v>
      </c>
      <c r="J24" s="10" t="n">
        <v>0</v>
      </c>
      <c r="K24" s="10" t="n">
        <v>0</v>
      </c>
      <c r="L24" s="13" t="s">
        <v>103</v>
      </c>
      <c r="M24" s="16" t="s">
        <v>104</v>
      </c>
    </row>
    <row r="25" s="15" customFormat="true" ht="133.5" hidden="false" customHeight="true" outlineLevel="0" collapsed="false">
      <c r="A25" s="10" t="n">
        <v>20</v>
      </c>
      <c r="B25" s="11" t="s">
        <v>17</v>
      </c>
      <c r="C25" s="10" t="s">
        <v>105</v>
      </c>
      <c r="D25" s="7" t="s">
        <v>106</v>
      </c>
      <c r="E25" s="17" t="s">
        <v>20</v>
      </c>
      <c r="F25" s="17" t="s">
        <v>27</v>
      </c>
      <c r="G25" s="17" t="n">
        <v>3</v>
      </c>
      <c r="H25" s="10" t="n">
        <v>0.75</v>
      </c>
      <c r="I25" s="10"/>
      <c r="J25" s="10" t="n">
        <v>0</v>
      </c>
      <c r="K25" s="10" t="n">
        <v>0</v>
      </c>
      <c r="L25" s="13" t="s">
        <v>107</v>
      </c>
      <c r="M25" s="16" t="s">
        <v>108</v>
      </c>
    </row>
    <row r="26" s="15" customFormat="true" ht="160.5" hidden="false" customHeight="true" outlineLevel="0" collapsed="false">
      <c r="A26" s="10" t="n">
        <v>21</v>
      </c>
      <c r="B26" s="11" t="s">
        <v>17</v>
      </c>
      <c r="C26" s="10" t="s">
        <v>109</v>
      </c>
      <c r="D26" s="7" t="s">
        <v>110</v>
      </c>
      <c r="E26" s="17" t="s">
        <v>20</v>
      </c>
      <c r="F26" s="17" t="s">
        <v>27</v>
      </c>
      <c r="G26" s="17" t="n">
        <v>3</v>
      </c>
      <c r="H26" s="17" t="n">
        <v>0.75</v>
      </c>
      <c r="I26" s="10" t="s">
        <v>111</v>
      </c>
      <c r="J26" s="17" t="n">
        <v>0</v>
      </c>
      <c r="K26" s="17" t="n">
        <v>0</v>
      </c>
      <c r="L26" s="13" t="s">
        <v>73</v>
      </c>
      <c r="M26" s="16" t="s">
        <v>112</v>
      </c>
    </row>
    <row r="27" s="15" customFormat="true" ht="157.5" hidden="false" customHeight="true" outlineLevel="0" collapsed="false">
      <c r="A27" s="10" t="n">
        <v>22</v>
      </c>
      <c r="B27" s="11" t="s">
        <v>17</v>
      </c>
      <c r="C27" s="10" t="s">
        <v>113</v>
      </c>
      <c r="D27" s="7" t="s">
        <v>114</v>
      </c>
      <c r="E27" s="17" t="s">
        <v>20</v>
      </c>
      <c r="F27" s="17" t="s">
        <v>27</v>
      </c>
      <c r="G27" s="17" t="n">
        <v>3</v>
      </c>
      <c r="H27" s="17" t="n">
        <v>0.75</v>
      </c>
      <c r="I27" s="10" t="s">
        <v>115</v>
      </c>
      <c r="J27" s="17" t="n">
        <v>0</v>
      </c>
      <c r="K27" s="17" t="n">
        <v>0</v>
      </c>
      <c r="L27" s="13" t="s">
        <v>116</v>
      </c>
      <c r="M27" s="16" t="s">
        <v>117</v>
      </c>
    </row>
    <row r="28" s="15" customFormat="true" ht="140.25" hidden="false" customHeight="true" outlineLevel="0" collapsed="false">
      <c r="A28" s="10" t="n">
        <v>23</v>
      </c>
      <c r="B28" s="18" t="s">
        <v>17</v>
      </c>
      <c r="C28" s="10" t="s">
        <v>118</v>
      </c>
      <c r="D28" s="7" t="s">
        <v>119</v>
      </c>
      <c r="E28" s="17" t="s">
        <v>20</v>
      </c>
      <c r="F28" s="17" t="s">
        <v>27</v>
      </c>
      <c r="G28" s="17" t="n">
        <v>3</v>
      </c>
      <c r="H28" s="17" t="n">
        <v>0.75</v>
      </c>
      <c r="I28" s="10" t="s">
        <v>120</v>
      </c>
      <c r="J28" s="17" t="n">
        <v>0</v>
      </c>
      <c r="K28" s="17" t="n">
        <v>0</v>
      </c>
      <c r="L28" s="19" t="s">
        <v>121</v>
      </c>
      <c r="M28" s="16" t="s">
        <v>122</v>
      </c>
    </row>
    <row r="29" s="15" customFormat="true" ht="111.75" hidden="false" customHeight="true" outlineLevel="0" collapsed="false">
      <c r="A29" s="10" t="n">
        <v>24</v>
      </c>
      <c r="B29" s="18" t="s">
        <v>17</v>
      </c>
      <c r="C29" s="10" t="s">
        <v>123</v>
      </c>
      <c r="D29" s="7" t="s">
        <v>124</v>
      </c>
      <c r="E29" s="17" t="s">
        <v>20</v>
      </c>
      <c r="F29" s="17" t="s">
        <v>125</v>
      </c>
      <c r="G29" s="17" t="n">
        <v>7</v>
      </c>
      <c r="H29" s="17" t="n">
        <v>0.75</v>
      </c>
      <c r="I29" s="10"/>
      <c r="J29" s="17" t="n">
        <v>0</v>
      </c>
      <c r="K29" s="17" t="n">
        <v>0</v>
      </c>
      <c r="L29" s="19" t="s">
        <v>126</v>
      </c>
      <c r="M29" s="16" t="s">
        <v>127</v>
      </c>
    </row>
    <row r="30" s="15" customFormat="true" ht="48" hidden="false" customHeight="false" outlineLevel="0" collapsed="false">
      <c r="A30" s="10" t="n">
        <v>25</v>
      </c>
      <c r="B30" s="18" t="s">
        <v>17</v>
      </c>
      <c r="C30" s="7" t="s">
        <v>128</v>
      </c>
      <c r="D30" s="7" t="s">
        <v>129</v>
      </c>
      <c r="E30" s="17" t="s">
        <v>20</v>
      </c>
      <c r="F30" s="17" t="s">
        <v>27</v>
      </c>
      <c r="G30" s="17" t="n">
        <v>2</v>
      </c>
      <c r="H30" s="17" t="n">
        <v>0.75</v>
      </c>
      <c r="I30" s="10" t="s">
        <v>130</v>
      </c>
      <c r="J30" s="17" t="n">
        <v>0</v>
      </c>
      <c r="K30" s="17" t="n">
        <v>0</v>
      </c>
      <c r="L30" s="20" t="s">
        <v>131</v>
      </c>
      <c r="M30" s="16" t="s">
        <v>132</v>
      </c>
    </row>
    <row r="31" s="15" customFormat="true" ht="60" hidden="false" customHeight="false" outlineLevel="0" collapsed="false">
      <c r="A31" s="10" t="n">
        <v>26</v>
      </c>
      <c r="B31" s="21" t="s">
        <v>17</v>
      </c>
      <c r="C31" s="7" t="s">
        <v>133</v>
      </c>
      <c r="D31" s="7" t="s">
        <v>134</v>
      </c>
      <c r="E31" s="22" t="s">
        <v>20</v>
      </c>
      <c r="F31" s="17" t="s">
        <v>27</v>
      </c>
      <c r="G31" s="17" t="n">
        <v>1</v>
      </c>
      <c r="H31" s="17" t="n">
        <v>0.75</v>
      </c>
      <c r="I31" s="10" t="s">
        <v>135</v>
      </c>
      <c r="J31" s="17" t="n">
        <v>0</v>
      </c>
      <c r="K31" s="17" t="n">
        <v>0</v>
      </c>
      <c r="L31" s="20" t="s">
        <v>131</v>
      </c>
      <c r="M31" s="16" t="s">
        <v>136</v>
      </c>
    </row>
    <row r="32" s="15" customFormat="true" ht="48" hidden="false" customHeight="false" outlineLevel="0" collapsed="false">
      <c r="A32" s="10" t="n">
        <v>27</v>
      </c>
      <c r="B32" s="21" t="s">
        <v>17</v>
      </c>
      <c r="C32" s="7" t="s">
        <v>137</v>
      </c>
      <c r="D32" s="7" t="s">
        <v>138</v>
      </c>
      <c r="E32" s="22" t="s">
        <v>20</v>
      </c>
      <c r="F32" s="17" t="s">
        <v>27</v>
      </c>
      <c r="G32" s="17" t="n">
        <v>2</v>
      </c>
      <c r="H32" s="17" t="n">
        <v>0.75</v>
      </c>
      <c r="I32" s="10" t="s">
        <v>139</v>
      </c>
      <c r="J32" s="17" t="n">
        <v>0</v>
      </c>
      <c r="K32" s="17" t="n">
        <v>0</v>
      </c>
      <c r="L32" s="20" t="s">
        <v>131</v>
      </c>
      <c r="M32" s="16" t="s">
        <v>140</v>
      </c>
    </row>
    <row r="33" s="15" customFormat="true" ht="48" hidden="false" customHeight="false" outlineLevel="0" collapsed="false">
      <c r="A33" s="10" t="n">
        <v>28</v>
      </c>
      <c r="B33" s="21" t="s">
        <v>17</v>
      </c>
      <c r="C33" s="7" t="s">
        <v>141</v>
      </c>
      <c r="D33" s="7" t="s">
        <v>142</v>
      </c>
      <c r="E33" s="22" t="s">
        <v>20</v>
      </c>
      <c r="F33" s="17" t="s">
        <v>27</v>
      </c>
      <c r="G33" s="17" t="n">
        <v>3</v>
      </c>
      <c r="H33" s="17" t="n">
        <v>0.75</v>
      </c>
      <c r="I33" s="10"/>
      <c r="J33" s="17" t="n">
        <v>0</v>
      </c>
      <c r="K33" s="17" t="n">
        <v>0</v>
      </c>
      <c r="L33" s="20" t="s">
        <v>131</v>
      </c>
      <c r="M33" s="16" t="s">
        <v>143</v>
      </c>
    </row>
    <row r="34" s="15" customFormat="true" ht="72" hidden="false" customHeight="false" outlineLevel="0" collapsed="false">
      <c r="A34" s="10" t="n">
        <v>29</v>
      </c>
      <c r="B34" s="21" t="s">
        <v>17</v>
      </c>
      <c r="C34" s="7" t="s">
        <v>144</v>
      </c>
      <c r="D34" s="7" t="s">
        <v>145</v>
      </c>
      <c r="E34" s="22" t="s">
        <v>20</v>
      </c>
      <c r="F34" s="17" t="s">
        <v>27</v>
      </c>
      <c r="G34" s="17" t="n">
        <v>2</v>
      </c>
      <c r="H34" s="17" t="n">
        <v>0.75</v>
      </c>
      <c r="I34" s="10" t="s">
        <v>146</v>
      </c>
      <c r="J34" s="17" t="n">
        <v>0</v>
      </c>
      <c r="K34" s="17" t="n">
        <v>0</v>
      </c>
      <c r="L34" s="20" t="s">
        <v>131</v>
      </c>
      <c r="M34" s="16" t="s">
        <v>143</v>
      </c>
    </row>
    <row r="35" s="15" customFormat="true" ht="48" hidden="false" customHeight="false" outlineLevel="0" collapsed="false">
      <c r="A35" s="10" t="n">
        <v>30</v>
      </c>
      <c r="B35" s="21" t="s">
        <v>17</v>
      </c>
      <c r="C35" s="7" t="s">
        <v>147</v>
      </c>
      <c r="D35" s="7" t="s">
        <v>148</v>
      </c>
      <c r="E35" s="17" t="s">
        <v>20</v>
      </c>
      <c r="F35" s="17" t="s">
        <v>27</v>
      </c>
      <c r="G35" s="17" t="n">
        <v>4</v>
      </c>
      <c r="H35" s="17" t="n">
        <v>0.75</v>
      </c>
      <c r="I35" s="10"/>
      <c r="J35" s="17" t="n">
        <v>0</v>
      </c>
      <c r="K35" s="17" t="n">
        <v>0</v>
      </c>
      <c r="L35" s="20" t="s">
        <v>131</v>
      </c>
      <c r="M35" s="16" t="s">
        <v>149</v>
      </c>
    </row>
    <row r="36" s="15" customFormat="true" ht="60" hidden="false" customHeight="false" outlineLevel="0" collapsed="false">
      <c r="A36" s="10" t="n">
        <v>31</v>
      </c>
      <c r="B36" s="21" t="s">
        <v>17</v>
      </c>
      <c r="C36" s="7" t="s">
        <v>150</v>
      </c>
      <c r="D36" s="7" t="s">
        <v>151</v>
      </c>
      <c r="E36" s="17" t="s">
        <v>20</v>
      </c>
      <c r="F36" s="17" t="s">
        <v>27</v>
      </c>
      <c r="G36" s="17" t="n">
        <v>2</v>
      </c>
      <c r="H36" s="17" t="n">
        <v>0.75</v>
      </c>
      <c r="I36" s="10" t="s">
        <v>152</v>
      </c>
      <c r="J36" s="17" t="n">
        <v>0</v>
      </c>
      <c r="K36" s="17" t="n">
        <v>0</v>
      </c>
      <c r="L36" s="20" t="s">
        <v>131</v>
      </c>
      <c r="M36" s="16" t="s">
        <v>153</v>
      </c>
    </row>
    <row r="37" s="15" customFormat="true" ht="48" hidden="false" customHeight="false" outlineLevel="0" collapsed="false">
      <c r="A37" s="10" t="n">
        <v>32</v>
      </c>
      <c r="B37" s="21" t="s">
        <v>17</v>
      </c>
      <c r="C37" s="7" t="s">
        <v>154</v>
      </c>
      <c r="D37" s="7" t="s">
        <v>155</v>
      </c>
      <c r="E37" s="17" t="s">
        <v>20</v>
      </c>
      <c r="F37" s="17" t="s">
        <v>27</v>
      </c>
      <c r="G37" s="17" t="n">
        <v>1</v>
      </c>
      <c r="H37" s="17" t="n">
        <v>0.75</v>
      </c>
      <c r="I37" s="10" t="s">
        <v>156</v>
      </c>
      <c r="J37" s="17" t="n">
        <v>0</v>
      </c>
      <c r="K37" s="17" t="n">
        <v>0</v>
      </c>
      <c r="L37" s="20" t="s">
        <v>131</v>
      </c>
      <c r="M37" s="16" t="s">
        <v>157</v>
      </c>
    </row>
    <row r="38" s="15" customFormat="true" ht="48" hidden="false" customHeight="false" outlineLevel="0" collapsed="false">
      <c r="A38" s="10" t="n">
        <v>33</v>
      </c>
      <c r="B38" s="21" t="s">
        <v>17</v>
      </c>
      <c r="C38" s="7" t="s">
        <v>158</v>
      </c>
      <c r="D38" s="7" t="s">
        <v>159</v>
      </c>
      <c r="E38" s="17" t="s">
        <v>20</v>
      </c>
      <c r="F38" s="7" t="s">
        <v>27</v>
      </c>
      <c r="G38" s="17" t="n">
        <v>3</v>
      </c>
      <c r="H38" s="17" t="n">
        <v>0.75</v>
      </c>
      <c r="I38" s="10" t="s">
        <v>160</v>
      </c>
      <c r="J38" s="17" t="n">
        <v>0</v>
      </c>
      <c r="K38" s="17" t="n">
        <v>0</v>
      </c>
      <c r="L38" s="20" t="s">
        <v>131</v>
      </c>
      <c r="M38" s="16" t="s">
        <v>161</v>
      </c>
    </row>
    <row r="39" s="15" customFormat="true" ht="48" hidden="false" customHeight="false" outlineLevel="0" collapsed="false">
      <c r="A39" s="10" t="n">
        <v>34</v>
      </c>
      <c r="B39" s="21" t="s">
        <v>17</v>
      </c>
      <c r="C39" s="7" t="s">
        <v>162</v>
      </c>
      <c r="D39" s="7" t="s">
        <v>163</v>
      </c>
      <c r="E39" s="17" t="s">
        <v>20</v>
      </c>
      <c r="F39" s="7" t="s">
        <v>27</v>
      </c>
      <c r="G39" s="17" t="n">
        <v>3</v>
      </c>
      <c r="H39" s="17" t="n">
        <v>0.75</v>
      </c>
      <c r="I39" s="10" t="s">
        <v>164</v>
      </c>
      <c r="J39" s="17" t="n">
        <v>0</v>
      </c>
      <c r="K39" s="17" t="n">
        <v>0</v>
      </c>
      <c r="L39" s="20" t="s">
        <v>131</v>
      </c>
      <c r="M39" s="16" t="s">
        <v>165</v>
      </c>
    </row>
    <row r="40" s="15" customFormat="true" ht="63" hidden="false" customHeight="true" outlineLevel="0" collapsed="false">
      <c r="A40" s="10" t="n">
        <v>35</v>
      </c>
      <c r="B40" s="21" t="s">
        <v>17</v>
      </c>
      <c r="C40" s="7" t="s">
        <v>166</v>
      </c>
      <c r="D40" s="7" t="s">
        <v>167</v>
      </c>
      <c r="E40" s="17" t="s">
        <v>20</v>
      </c>
      <c r="F40" s="7" t="s">
        <v>21</v>
      </c>
      <c r="G40" s="17" t="n">
        <v>5</v>
      </c>
      <c r="H40" s="17" t="n">
        <v>0.75</v>
      </c>
      <c r="I40" s="10" t="s">
        <v>168</v>
      </c>
      <c r="J40" s="17" t="n">
        <v>0</v>
      </c>
      <c r="K40" s="17" t="n">
        <v>0</v>
      </c>
      <c r="L40" s="20" t="s">
        <v>131</v>
      </c>
      <c r="M40" s="16" t="s">
        <v>169</v>
      </c>
    </row>
    <row r="41" s="15" customFormat="true" ht="63" hidden="false" customHeight="true" outlineLevel="0" collapsed="false">
      <c r="A41" s="10" t="n">
        <v>36</v>
      </c>
      <c r="B41" s="21" t="s">
        <v>17</v>
      </c>
      <c r="C41" s="7" t="s">
        <v>170</v>
      </c>
      <c r="D41" s="7" t="s">
        <v>171</v>
      </c>
      <c r="E41" s="17" t="s">
        <v>20</v>
      </c>
      <c r="F41" s="7" t="s">
        <v>21</v>
      </c>
      <c r="G41" s="17" t="n">
        <v>4</v>
      </c>
      <c r="H41" s="17" t="n">
        <v>0.75</v>
      </c>
      <c r="I41" s="10" t="s">
        <v>172</v>
      </c>
      <c r="J41" s="17" t="n">
        <v>0</v>
      </c>
      <c r="K41" s="17" t="n">
        <v>0</v>
      </c>
      <c r="L41" s="20" t="s">
        <v>131</v>
      </c>
      <c r="M41" s="16" t="s">
        <v>173</v>
      </c>
    </row>
    <row r="42" s="15" customFormat="true" ht="63" hidden="false" customHeight="true" outlineLevel="0" collapsed="false">
      <c r="A42" s="10" t="n">
        <v>37</v>
      </c>
      <c r="B42" s="21" t="s">
        <v>17</v>
      </c>
      <c r="C42" s="7" t="s">
        <v>174</v>
      </c>
      <c r="D42" s="7" t="s">
        <v>175</v>
      </c>
      <c r="E42" s="17" t="s">
        <v>20</v>
      </c>
      <c r="F42" s="7" t="s">
        <v>21</v>
      </c>
      <c r="G42" s="17" t="n">
        <v>5</v>
      </c>
      <c r="H42" s="17" t="n">
        <v>0.75</v>
      </c>
      <c r="I42" s="10" t="s">
        <v>176</v>
      </c>
      <c r="J42" s="17" t="n">
        <v>0</v>
      </c>
      <c r="K42" s="17" t="n">
        <v>0</v>
      </c>
      <c r="L42" s="20" t="s">
        <v>131</v>
      </c>
      <c r="M42" s="16" t="s">
        <v>177</v>
      </c>
    </row>
    <row r="43" s="15" customFormat="true" ht="63" hidden="false" customHeight="true" outlineLevel="0" collapsed="false">
      <c r="A43" s="23" t="n">
        <v>38</v>
      </c>
      <c r="B43" s="24" t="s">
        <v>17</v>
      </c>
      <c r="C43" s="25" t="s">
        <v>178</v>
      </c>
      <c r="D43" s="25" t="s">
        <v>179</v>
      </c>
      <c r="E43" s="26" t="s">
        <v>20</v>
      </c>
      <c r="F43" s="25" t="s">
        <v>21</v>
      </c>
      <c r="G43" s="26" t="n">
        <v>5</v>
      </c>
      <c r="H43" s="26" t="n">
        <v>0.75</v>
      </c>
      <c r="I43" s="23" t="s">
        <v>180</v>
      </c>
      <c r="J43" s="26" t="n">
        <v>0</v>
      </c>
      <c r="K43" s="26" t="n">
        <v>0</v>
      </c>
      <c r="L43" s="27" t="s">
        <v>131</v>
      </c>
      <c r="M43" s="28" t="s">
        <v>181</v>
      </c>
      <c r="N43" s="15" t="n">
        <v>66</v>
      </c>
    </row>
    <row r="44" customFormat="false" ht="114" hidden="false" customHeight="true" outlineLevel="0" collapsed="false">
      <c r="A44" s="29" t="n">
        <v>1</v>
      </c>
      <c r="B44" s="30" t="s">
        <v>182</v>
      </c>
      <c r="C44" s="31" t="s">
        <v>183</v>
      </c>
      <c r="D44" s="31" t="s">
        <v>184</v>
      </c>
      <c r="E44" s="30" t="s">
        <v>20</v>
      </c>
      <c r="F44" s="31" t="s">
        <v>27</v>
      </c>
      <c r="G44" s="32" t="n">
        <v>2</v>
      </c>
      <c r="H44" s="30" t="n">
        <v>0.75</v>
      </c>
      <c r="I44" s="33"/>
      <c r="J44" s="30" t="n">
        <v>0</v>
      </c>
      <c r="K44" s="30" t="n">
        <v>0</v>
      </c>
      <c r="L44" s="34" t="s">
        <v>185</v>
      </c>
      <c r="M44" s="35" t="s">
        <v>186</v>
      </c>
    </row>
    <row r="45" customFormat="false" ht="103.5" hidden="false" customHeight="true" outlineLevel="0" collapsed="false">
      <c r="A45" s="7" t="n">
        <v>2</v>
      </c>
      <c r="B45" s="36" t="s">
        <v>182</v>
      </c>
      <c r="C45" s="7" t="s">
        <v>187</v>
      </c>
      <c r="D45" s="7" t="s">
        <v>188</v>
      </c>
      <c r="E45" s="36" t="s">
        <v>20</v>
      </c>
      <c r="F45" s="7" t="s">
        <v>27</v>
      </c>
      <c r="G45" s="17" t="n">
        <v>4</v>
      </c>
      <c r="H45" s="36" t="n">
        <v>0.75</v>
      </c>
      <c r="I45" s="10" t="s">
        <v>189</v>
      </c>
      <c r="J45" s="36" t="n">
        <v>0</v>
      </c>
      <c r="K45" s="36" t="n">
        <v>0</v>
      </c>
      <c r="L45" s="37" t="s">
        <v>190</v>
      </c>
      <c r="M45" s="38" t="s">
        <v>191</v>
      </c>
    </row>
    <row r="46" customFormat="false" ht="113.25" hidden="false" customHeight="true" outlineLevel="0" collapsed="false">
      <c r="A46" s="39" t="n">
        <v>3</v>
      </c>
      <c r="B46" s="36" t="s">
        <v>182</v>
      </c>
      <c r="C46" s="7" t="s">
        <v>192</v>
      </c>
      <c r="D46" s="7" t="s">
        <v>193</v>
      </c>
      <c r="E46" s="36" t="s">
        <v>20</v>
      </c>
      <c r="F46" s="7" t="s">
        <v>27</v>
      </c>
      <c r="G46" s="17" t="n">
        <v>4</v>
      </c>
      <c r="H46" s="36" t="n">
        <v>0.75</v>
      </c>
      <c r="I46" s="10"/>
      <c r="J46" s="36" t="n">
        <v>0</v>
      </c>
      <c r="K46" s="36" t="n">
        <v>0</v>
      </c>
      <c r="L46" s="37" t="s">
        <v>194</v>
      </c>
      <c r="M46" s="38" t="s">
        <v>195</v>
      </c>
    </row>
    <row r="47" customFormat="false" ht="112.5" hidden="false" customHeight="true" outlineLevel="0" collapsed="false">
      <c r="A47" s="39" t="n">
        <v>4</v>
      </c>
      <c r="B47" s="36" t="s">
        <v>182</v>
      </c>
      <c r="C47" s="7" t="s">
        <v>196</v>
      </c>
      <c r="D47" s="7" t="s">
        <v>197</v>
      </c>
      <c r="E47" s="36" t="s">
        <v>20</v>
      </c>
      <c r="F47" s="7" t="s">
        <v>27</v>
      </c>
      <c r="G47" s="17" t="n">
        <v>4</v>
      </c>
      <c r="H47" s="36" t="n">
        <v>0.75</v>
      </c>
      <c r="I47" s="40" t="s">
        <v>198</v>
      </c>
      <c r="J47" s="36" t="n">
        <v>0</v>
      </c>
      <c r="K47" s="36" t="n">
        <v>0</v>
      </c>
      <c r="L47" s="37" t="s">
        <v>194</v>
      </c>
      <c r="M47" s="38" t="s">
        <v>199</v>
      </c>
    </row>
    <row r="48" customFormat="false" ht="101.25" hidden="false" customHeight="true" outlineLevel="0" collapsed="false">
      <c r="A48" s="39" t="n">
        <v>5</v>
      </c>
      <c r="B48" s="36" t="s">
        <v>182</v>
      </c>
      <c r="C48" s="7" t="s">
        <v>200</v>
      </c>
      <c r="D48" s="7" t="s">
        <v>201</v>
      </c>
      <c r="E48" s="36" t="s">
        <v>20</v>
      </c>
      <c r="F48" s="7" t="s">
        <v>27</v>
      </c>
      <c r="G48" s="17" t="n">
        <v>4</v>
      </c>
      <c r="H48" s="36" t="n">
        <v>0.75</v>
      </c>
      <c r="I48" s="10" t="s">
        <v>202</v>
      </c>
      <c r="J48" s="36" t="n">
        <v>0</v>
      </c>
      <c r="K48" s="36" t="n">
        <v>0</v>
      </c>
      <c r="L48" s="37" t="s">
        <v>190</v>
      </c>
      <c r="M48" s="38" t="s">
        <v>203</v>
      </c>
    </row>
    <row r="49" customFormat="false" ht="114" hidden="false" customHeight="true" outlineLevel="0" collapsed="false">
      <c r="A49" s="39" t="n">
        <v>6</v>
      </c>
      <c r="B49" s="36" t="s">
        <v>182</v>
      </c>
      <c r="C49" s="7" t="s">
        <v>204</v>
      </c>
      <c r="D49" s="7" t="s">
        <v>205</v>
      </c>
      <c r="E49" s="36" t="s">
        <v>20</v>
      </c>
      <c r="F49" s="7" t="s">
        <v>27</v>
      </c>
      <c r="G49" s="17" t="n">
        <v>4</v>
      </c>
      <c r="H49" s="36" t="n">
        <v>0.75</v>
      </c>
      <c r="I49" s="10" t="s">
        <v>206</v>
      </c>
      <c r="J49" s="36" t="n">
        <v>0</v>
      </c>
      <c r="K49" s="36" t="n">
        <v>0</v>
      </c>
      <c r="L49" s="37" t="s">
        <v>207</v>
      </c>
      <c r="M49" s="38" t="s">
        <v>208</v>
      </c>
    </row>
    <row r="50" customFormat="false" ht="108" hidden="false" customHeight="false" outlineLevel="0" collapsed="false">
      <c r="A50" s="39" t="n">
        <v>7</v>
      </c>
      <c r="B50" s="36" t="s">
        <v>182</v>
      </c>
      <c r="C50" s="7" t="s">
        <v>209</v>
      </c>
      <c r="D50" s="7" t="s">
        <v>210</v>
      </c>
      <c r="E50" s="36" t="s">
        <v>20</v>
      </c>
      <c r="F50" s="7" t="s">
        <v>27</v>
      </c>
      <c r="G50" s="17" t="n">
        <v>4</v>
      </c>
      <c r="H50" s="36" t="n">
        <v>0.75</v>
      </c>
      <c r="I50" s="10"/>
      <c r="J50" s="36" t="n">
        <v>0</v>
      </c>
      <c r="K50" s="36" t="n">
        <v>0</v>
      </c>
      <c r="L50" s="37" t="s">
        <v>190</v>
      </c>
      <c r="M50" s="38" t="s">
        <v>211</v>
      </c>
    </row>
    <row r="51" customFormat="false" ht="98.25" hidden="false" customHeight="true" outlineLevel="0" collapsed="false">
      <c r="A51" s="39" t="n">
        <v>8</v>
      </c>
      <c r="B51" s="36" t="s">
        <v>182</v>
      </c>
      <c r="C51" s="7" t="s">
        <v>212</v>
      </c>
      <c r="D51" s="7" t="s">
        <v>213</v>
      </c>
      <c r="E51" s="36" t="s">
        <v>20</v>
      </c>
      <c r="F51" s="7" t="s">
        <v>27</v>
      </c>
      <c r="G51" s="17" t="n">
        <v>4</v>
      </c>
      <c r="H51" s="36" t="n">
        <v>0.75</v>
      </c>
      <c r="I51" s="10"/>
      <c r="J51" s="36" t="n">
        <v>0</v>
      </c>
      <c r="K51" s="36" t="n">
        <v>0</v>
      </c>
      <c r="L51" s="41" t="s">
        <v>214</v>
      </c>
      <c r="M51" s="38" t="s">
        <v>215</v>
      </c>
    </row>
    <row r="52" customFormat="false" ht="96" hidden="false" customHeight="true" outlineLevel="0" collapsed="false">
      <c r="A52" s="39" t="n">
        <v>9</v>
      </c>
      <c r="B52" s="36" t="s">
        <v>182</v>
      </c>
      <c r="C52" s="7" t="s">
        <v>216</v>
      </c>
      <c r="D52" s="7" t="s">
        <v>217</v>
      </c>
      <c r="E52" s="36" t="s">
        <v>20</v>
      </c>
      <c r="F52" s="7" t="s">
        <v>27</v>
      </c>
      <c r="G52" s="17" t="n">
        <v>4</v>
      </c>
      <c r="H52" s="36" t="n">
        <v>0.75</v>
      </c>
      <c r="I52" s="10" t="s">
        <v>218</v>
      </c>
      <c r="J52" s="36" t="n">
        <v>0</v>
      </c>
      <c r="K52" s="36" t="n">
        <v>0</v>
      </c>
      <c r="L52" s="41" t="s">
        <v>219</v>
      </c>
      <c r="M52" s="38" t="s">
        <v>220</v>
      </c>
    </row>
    <row r="53" customFormat="false" ht="98.25" hidden="false" customHeight="true" outlineLevel="0" collapsed="false">
      <c r="A53" s="42" t="n">
        <v>10</v>
      </c>
      <c r="B53" s="43" t="s">
        <v>182</v>
      </c>
      <c r="C53" s="44" t="s">
        <v>221</v>
      </c>
      <c r="D53" s="44" t="s">
        <v>222</v>
      </c>
      <c r="E53" s="43" t="s">
        <v>20</v>
      </c>
      <c r="F53" s="44" t="s">
        <v>27</v>
      </c>
      <c r="G53" s="45" t="n">
        <v>4</v>
      </c>
      <c r="H53" s="43" t="n">
        <v>0.75</v>
      </c>
      <c r="I53" s="46"/>
      <c r="J53" s="43" t="n">
        <v>0</v>
      </c>
      <c r="K53" s="43" t="n">
        <v>0</v>
      </c>
      <c r="L53" s="37" t="s">
        <v>214</v>
      </c>
      <c r="M53" s="38" t="s">
        <v>223</v>
      </c>
    </row>
    <row r="54" customFormat="false" ht="102.75" hidden="false" customHeight="true" outlineLevel="0" collapsed="false">
      <c r="A54" s="39" t="n">
        <v>11</v>
      </c>
      <c r="B54" s="36" t="s">
        <v>182</v>
      </c>
      <c r="C54" s="7" t="s">
        <v>224</v>
      </c>
      <c r="D54" s="7" t="s">
        <v>225</v>
      </c>
      <c r="E54" s="36" t="s">
        <v>20</v>
      </c>
      <c r="F54" s="7" t="s">
        <v>27</v>
      </c>
      <c r="G54" s="10" t="n">
        <v>4</v>
      </c>
      <c r="H54" s="36" t="n">
        <v>0.75</v>
      </c>
      <c r="I54" s="10" t="s">
        <v>226</v>
      </c>
      <c r="J54" s="36" t="n">
        <v>0</v>
      </c>
      <c r="K54" s="36" t="n">
        <v>0</v>
      </c>
      <c r="L54" s="37" t="s">
        <v>227</v>
      </c>
      <c r="M54" s="38" t="s">
        <v>228</v>
      </c>
    </row>
    <row r="55" customFormat="false" ht="99.75" hidden="false" customHeight="true" outlineLevel="0" collapsed="false">
      <c r="A55" s="39" t="n">
        <v>12</v>
      </c>
      <c r="B55" s="36" t="s">
        <v>182</v>
      </c>
      <c r="C55" s="7" t="s">
        <v>229</v>
      </c>
      <c r="D55" s="7" t="s">
        <v>230</v>
      </c>
      <c r="E55" s="36" t="s">
        <v>20</v>
      </c>
      <c r="F55" s="7" t="s">
        <v>27</v>
      </c>
      <c r="G55" s="10" t="n">
        <v>4</v>
      </c>
      <c r="H55" s="36" t="n">
        <v>0.75</v>
      </c>
      <c r="I55" s="10" t="s">
        <v>231</v>
      </c>
      <c r="J55" s="36" t="n">
        <v>0</v>
      </c>
      <c r="K55" s="36" t="n">
        <v>0</v>
      </c>
      <c r="L55" s="37" t="s">
        <v>232</v>
      </c>
      <c r="M55" s="38" t="s">
        <v>233</v>
      </c>
    </row>
    <row r="56" customFormat="false" ht="48" hidden="false" customHeight="false" outlineLevel="0" collapsed="false">
      <c r="A56" s="39" t="n">
        <v>13</v>
      </c>
      <c r="B56" s="36" t="s">
        <v>182</v>
      </c>
      <c r="C56" s="7" t="s">
        <v>234</v>
      </c>
      <c r="D56" s="7" t="s">
        <v>235</v>
      </c>
      <c r="E56" s="36" t="s">
        <v>20</v>
      </c>
      <c r="F56" s="7" t="s">
        <v>27</v>
      </c>
      <c r="G56" s="10" t="n">
        <v>2</v>
      </c>
      <c r="H56" s="36" t="n">
        <v>0.75</v>
      </c>
      <c r="I56" s="10" t="s">
        <v>236</v>
      </c>
      <c r="J56" s="36" t="n">
        <v>0</v>
      </c>
      <c r="K56" s="36" t="n">
        <v>0</v>
      </c>
      <c r="L56" s="20" t="s">
        <v>131</v>
      </c>
      <c r="M56" s="38" t="s">
        <v>237</v>
      </c>
    </row>
    <row r="57" customFormat="false" ht="60" hidden="false" customHeight="false" outlineLevel="0" collapsed="false">
      <c r="A57" s="39" t="n">
        <v>14</v>
      </c>
      <c r="B57" s="36" t="s">
        <v>182</v>
      </c>
      <c r="C57" s="7" t="s">
        <v>238</v>
      </c>
      <c r="D57" s="7" t="s">
        <v>239</v>
      </c>
      <c r="E57" s="36" t="s">
        <v>20</v>
      </c>
      <c r="F57" s="7" t="s">
        <v>27</v>
      </c>
      <c r="G57" s="10" t="n">
        <v>5</v>
      </c>
      <c r="H57" s="36" t="n">
        <v>0.75</v>
      </c>
      <c r="I57" s="40" t="s">
        <v>240</v>
      </c>
      <c r="J57" s="36" t="n">
        <v>0</v>
      </c>
      <c r="K57" s="36" t="n">
        <v>0</v>
      </c>
      <c r="L57" s="20" t="s">
        <v>131</v>
      </c>
      <c r="M57" s="38" t="s">
        <v>241</v>
      </c>
    </row>
    <row r="58" customFormat="false" ht="48" hidden="false" customHeight="false" outlineLevel="0" collapsed="false">
      <c r="A58" s="39" t="n">
        <v>15</v>
      </c>
      <c r="B58" s="36" t="s">
        <v>182</v>
      </c>
      <c r="C58" s="7" t="s">
        <v>242</v>
      </c>
      <c r="D58" s="7" t="s">
        <v>243</v>
      </c>
      <c r="E58" s="36" t="s">
        <v>20</v>
      </c>
      <c r="F58" s="7" t="s">
        <v>27</v>
      </c>
      <c r="G58" s="10" t="n">
        <v>2</v>
      </c>
      <c r="H58" s="36" t="n">
        <v>0.75</v>
      </c>
      <c r="I58" s="10" t="s">
        <v>244</v>
      </c>
      <c r="J58" s="36" t="n">
        <v>0</v>
      </c>
      <c r="K58" s="36" t="n">
        <v>0</v>
      </c>
      <c r="L58" s="20" t="s">
        <v>131</v>
      </c>
      <c r="M58" s="38" t="s">
        <v>245</v>
      </c>
    </row>
    <row r="59" customFormat="false" ht="48" hidden="false" customHeight="false" outlineLevel="0" collapsed="false">
      <c r="A59" s="39" t="n">
        <v>16</v>
      </c>
      <c r="B59" s="36" t="s">
        <v>182</v>
      </c>
      <c r="C59" s="7" t="s">
        <v>246</v>
      </c>
      <c r="D59" s="7" t="s">
        <v>247</v>
      </c>
      <c r="E59" s="36" t="s">
        <v>20</v>
      </c>
      <c r="F59" s="7" t="s">
        <v>27</v>
      </c>
      <c r="G59" s="10" t="n">
        <v>2</v>
      </c>
      <c r="H59" s="36" t="n">
        <v>0.75</v>
      </c>
      <c r="I59" s="10" t="s">
        <v>248</v>
      </c>
      <c r="J59" s="36" t="n">
        <v>0</v>
      </c>
      <c r="K59" s="36" t="n">
        <v>0</v>
      </c>
      <c r="L59" s="20" t="s">
        <v>131</v>
      </c>
      <c r="M59" s="38" t="s">
        <v>249</v>
      </c>
    </row>
    <row r="60" customFormat="false" ht="48.75" hidden="false" customHeight="false" outlineLevel="0" collapsed="false">
      <c r="A60" s="47" t="n">
        <v>17</v>
      </c>
      <c r="B60" s="48" t="s">
        <v>182</v>
      </c>
      <c r="C60" s="49" t="s">
        <v>250</v>
      </c>
      <c r="D60" s="49" t="s">
        <v>251</v>
      </c>
      <c r="E60" s="48" t="s">
        <v>20</v>
      </c>
      <c r="F60" s="49" t="s">
        <v>27</v>
      </c>
      <c r="G60" s="50" t="n">
        <v>2</v>
      </c>
      <c r="H60" s="48" t="n">
        <v>0.75</v>
      </c>
      <c r="I60" s="50" t="s">
        <v>252</v>
      </c>
      <c r="J60" s="48" t="n">
        <v>0</v>
      </c>
      <c r="K60" s="48" t="n">
        <v>0</v>
      </c>
      <c r="L60" s="27" t="s">
        <v>131</v>
      </c>
      <c r="M60" s="51" t="s">
        <v>253</v>
      </c>
      <c r="N60" s="0" t="n">
        <v>28</v>
      </c>
    </row>
    <row r="61" customFormat="false" ht="99.75" hidden="false" customHeight="true" outlineLevel="0" collapsed="false">
      <c r="A61" s="29" t="n">
        <v>1</v>
      </c>
      <c r="B61" s="29" t="s">
        <v>254</v>
      </c>
      <c r="C61" s="31" t="s">
        <v>255</v>
      </c>
      <c r="D61" s="31"/>
      <c r="E61" s="31" t="s">
        <v>256</v>
      </c>
      <c r="F61" s="31"/>
      <c r="G61" s="30" t="n">
        <v>1</v>
      </c>
      <c r="H61" s="30" t="n">
        <v>0.75</v>
      </c>
      <c r="I61" s="33"/>
      <c r="J61" s="30" t="n">
        <v>0</v>
      </c>
      <c r="K61" s="30" t="n">
        <v>0</v>
      </c>
      <c r="L61" s="52" t="s">
        <v>232</v>
      </c>
      <c r="M61" s="35" t="s">
        <v>257</v>
      </c>
    </row>
    <row r="62" customFormat="false" ht="100.5" hidden="false" customHeight="true" outlineLevel="0" collapsed="false">
      <c r="A62" s="39" t="n">
        <v>2</v>
      </c>
      <c r="B62" s="39" t="s">
        <v>254</v>
      </c>
      <c r="C62" s="7" t="s">
        <v>258</v>
      </c>
      <c r="D62" s="7"/>
      <c r="E62" s="7" t="s">
        <v>256</v>
      </c>
      <c r="F62" s="7"/>
      <c r="G62" s="36" t="n">
        <v>1</v>
      </c>
      <c r="H62" s="36" t="n">
        <v>0.75</v>
      </c>
      <c r="I62" s="10"/>
      <c r="J62" s="36" t="n">
        <v>0</v>
      </c>
      <c r="K62" s="36" t="n">
        <v>0</v>
      </c>
      <c r="L62" s="53" t="s">
        <v>232</v>
      </c>
      <c r="M62" s="38" t="s">
        <v>259</v>
      </c>
    </row>
    <row r="63" customFormat="false" ht="100.5" hidden="false" customHeight="true" outlineLevel="0" collapsed="false">
      <c r="A63" s="39" t="n">
        <v>3</v>
      </c>
      <c r="B63" s="39" t="s">
        <v>254</v>
      </c>
      <c r="C63" s="7" t="s">
        <v>260</v>
      </c>
      <c r="D63" s="7"/>
      <c r="E63" s="7" t="s">
        <v>256</v>
      </c>
      <c r="F63" s="7"/>
      <c r="G63" s="36" t="n">
        <v>1</v>
      </c>
      <c r="H63" s="36" t="n">
        <v>0.75</v>
      </c>
      <c r="I63" s="10"/>
      <c r="J63" s="36" t="n">
        <v>0</v>
      </c>
      <c r="K63" s="36" t="n">
        <v>0</v>
      </c>
      <c r="L63" s="53" t="s">
        <v>232</v>
      </c>
      <c r="M63" s="38" t="s">
        <v>261</v>
      </c>
    </row>
    <row r="64" customFormat="false" ht="99.75" hidden="false" customHeight="true" outlineLevel="0" collapsed="false">
      <c r="A64" s="39" t="n">
        <v>4</v>
      </c>
      <c r="B64" s="39" t="s">
        <v>254</v>
      </c>
      <c r="C64" s="7" t="s">
        <v>262</v>
      </c>
      <c r="D64" s="7"/>
      <c r="E64" s="7" t="s">
        <v>256</v>
      </c>
      <c r="F64" s="7"/>
      <c r="G64" s="36" t="n">
        <v>1</v>
      </c>
      <c r="H64" s="36" t="n">
        <v>0.75</v>
      </c>
      <c r="I64" s="10"/>
      <c r="J64" s="36" t="n">
        <v>0</v>
      </c>
      <c r="K64" s="36" t="n">
        <v>0</v>
      </c>
      <c r="L64" s="53" t="s">
        <v>232</v>
      </c>
      <c r="M64" s="38" t="s">
        <v>263</v>
      </c>
    </row>
    <row r="65" customFormat="false" ht="100.5" hidden="false" customHeight="true" outlineLevel="0" collapsed="false">
      <c r="A65" s="39" t="n">
        <v>5</v>
      </c>
      <c r="B65" s="39" t="s">
        <v>254</v>
      </c>
      <c r="C65" s="7" t="s">
        <v>264</v>
      </c>
      <c r="D65" s="7"/>
      <c r="E65" s="7" t="s">
        <v>256</v>
      </c>
      <c r="F65" s="7"/>
      <c r="G65" s="36" t="n">
        <v>1</v>
      </c>
      <c r="H65" s="36" t="n">
        <v>0.75</v>
      </c>
      <c r="I65" s="10"/>
      <c r="J65" s="36" t="n">
        <v>0</v>
      </c>
      <c r="K65" s="36" t="n">
        <v>0</v>
      </c>
      <c r="L65" s="53" t="s">
        <v>265</v>
      </c>
      <c r="M65" s="38" t="s">
        <v>266</v>
      </c>
    </row>
    <row r="66" customFormat="false" ht="99.75" hidden="false" customHeight="true" outlineLevel="0" collapsed="false">
      <c r="A66" s="39" t="n">
        <v>6</v>
      </c>
      <c r="B66" s="39" t="s">
        <v>254</v>
      </c>
      <c r="C66" s="7" t="s">
        <v>267</v>
      </c>
      <c r="D66" s="7"/>
      <c r="E66" s="7" t="s">
        <v>256</v>
      </c>
      <c r="F66" s="7"/>
      <c r="G66" s="36" t="n">
        <v>1</v>
      </c>
      <c r="H66" s="36" t="n">
        <v>0.75</v>
      </c>
      <c r="I66" s="10"/>
      <c r="J66" s="36" t="n">
        <v>0</v>
      </c>
      <c r="K66" s="36" t="n">
        <v>0</v>
      </c>
      <c r="L66" s="53" t="s">
        <v>265</v>
      </c>
      <c r="M66" s="38" t="s">
        <v>268</v>
      </c>
    </row>
    <row r="67" customFormat="false" ht="99.75" hidden="false" customHeight="true" outlineLevel="0" collapsed="false">
      <c r="A67" s="39" t="n">
        <v>7</v>
      </c>
      <c r="B67" s="39" t="s">
        <v>254</v>
      </c>
      <c r="C67" s="7" t="s">
        <v>269</v>
      </c>
      <c r="D67" s="7"/>
      <c r="E67" s="7" t="s">
        <v>256</v>
      </c>
      <c r="F67" s="7"/>
      <c r="G67" s="36" t="n">
        <v>1</v>
      </c>
      <c r="H67" s="36" t="n">
        <v>0.75</v>
      </c>
      <c r="I67" s="10"/>
      <c r="J67" s="36" t="n">
        <v>0</v>
      </c>
      <c r="K67" s="36" t="n">
        <v>0</v>
      </c>
      <c r="L67" s="53" t="s">
        <v>232</v>
      </c>
      <c r="M67" s="38" t="s">
        <v>270</v>
      </c>
    </row>
    <row r="68" customFormat="false" ht="99.75" hidden="false" customHeight="true" outlineLevel="0" collapsed="false">
      <c r="A68" s="39" t="n">
        <v>8</v>
      </c>
      <c r="B68" s="39" t="s">
        <v>254</v>
      </c>
      <c r="C68" s="7" t="s">
        <v>271</v>
      </c>
      <c r="D68" s="7"/>
      <c r="E68" s="7" t="s">
        <v>256</v>
      </c>
      <c r="F68" s="7"/>
      <c r="G68" s="36" t="n">
        <v>1</v>
      </c>
      <c r="H68" s="36" t="n">
        <v>0.75</v>
      </c>
      <c r="I68" s="10"/>
      <c r="J68" s="36" t="n">
        <v>0</v>
      </c>
      <c r="K68" s="36" t="n">
        <v>0</v>
      </c>
      <c r="L68" s="53" t="s">
        <v>265</v>
      </c>
      <c r="M68" s="38" t="s">
        <v>272</v>
      </c>
    </row>
    <row r="69" customFormat="false" ht="102" hidden="false" customHeight="true" outlineLevel="0" collapsed="false">
      <c r="A69" s="39" t="n">
        <v>9</v>
      </c>
      <c r="B69" s="39" t="s">
        <v>254</v>
      </c>
      <c r="C69" s="7" t="s">
        <v>273</v>
      </c>
      <c r="D69" s="7"/>
      <c r="E69" s="7" t="s">
        <v>256</v>
      </c>
      <c r="F69" s="7"/>
      <c r="G69" s="36" t="n">
        <v>1</v>
      </c>
      <c r="H69" s="36" t="n">
        <v>0.75</v>
      </c>
      <c r="I69" s="10"/>
      <c r="J69" s="36" t="n">
        <v>0</v>
      </c>
      <c r="K69" s="36" t="n">
        <v>0</v>
      </c>
      <c r="L69" s="53" t="s">
        <v>232</v>
      </c>
      <c r="M69" s="38" t="s">
        <v>274</v>
      </c>
    </row>
    <row r="70" customFormat="false" ht="48" hidden="false" customHeight="false" outlineLevel="0" collapsed="false">
      <c r="A70" s="39" t="n">
        <v>10</v>
      </c>
      <c r="B70" s="39" t="s">
        <v>254</v>
      </c>
      <c r="C70" s="7" t="s">
        <v>275</v>
      </c>
      <c r="D70" s="7"/>
      <c r="E70" s="7" t="s">
        <v>20</v>
      </c>
      <c r="F70" s="7" t="s">
        <v>21</v>
      </c>
      <c r="G70" s="17" t="n">
        <v>8</v>
      </c>
      <c r="H70" s="36" t="n">
        <v>0.75</v>
      </c>
      <c r="I70" s="10"/>
      <c r="J70" s="36" t="n">
        <v>0</v>
      </c>
      <c r="K70" s="36" t="n">
        <v>0</v>
      </c>
      <c r="L70" s="37" t="s">
        <v>131</v>
      </c>
      <c r="M70" s="38" t="s">
        <v>276</v>
      </c>
    </row>
    <row r="71" customFormat="false" ht="15" hidden="false" customHeight="false" outlineLevel="0" collapsed="false">
      <c r="A71" s="54"/>
      <c r="B71" s="55"/>
      <c r="C71" s="56"/>
      <c r="D71" s="57"/>
      <c r="E71" s="57"/>
      <c r="F71" s="57"/>
      <c r="G71" s="57" t="n">
        <f aca="false">SUM(G6:G70)</f>
        <v>223</v>
      </c>
      <c r="H71" s="57"/>
      <c r="I71" s="58"/>
      <c r="J71" s="57"/>
      <c r="K71" s="57"/>
      <c r="L71" s="57"/>
      <c r="M71" s="59"/>
    </row>
    <row r="74" customFormat="false" ht="15" hidden="false" customHeight="false" outlineLevel="0" collapsed="false">
      <c r="G74" s="2"/>
      <c r="I74" s="15"/>
      <c r="M74" s="0"/>
    </row>
    <row r="75" customFormat="false" ht="15" hidden="false" customHeight="false" outlineLevel="0" collapsed="false">
      <c r="G75" s="2"/>
      <c r="I75" s="15"/>
      <c r="M75" s="0"/>
    </row>
    <row r="76" customFormat="false" ht="15" hidden="false" customHeight="false" outlineLevel="0" collapsed="false">
      <c r="G76" s="2"/>
      <c r="I76" s="15"/>
      <c r="M76" s="0"/>
    </row>
    <row r="77" customFormat="false" ht="15" hidden="false" customHeight="false" outlineLevel="0" collapsed="false">
      <c r="G77" s="2"/>
      <c r="I77" s="15"/>
      <c r="M77" s="0"/>
    </row>
    <row r="78" customFormat="false" ht="15" hidden="false" customHeight="false" outlineLevel="0" collapsed="false">
      <c r="G78" s="2"/>
      <c r="I78" s="15"/>
      <c r="M78" s="0"/>
    </row>
    <row r="79" customFormat="false" ht="15" hidden="false" customHeight="false" outlineLevel="0" collapsed="false">
      <c r="G79" s="2"/>
      <c r="I79" s="15"/>
      <c r="M79" s="0"/>
    </row>
    <row r="80" customFormat="false" ht="15" hidden="false" customHeight="false" outlineLevel="0" collapsed="false">
      <c r="G80" s="2"/>
      <c r="I80" s="15"/>
      <c r="M80" s="0"/>
    </row>
    <row r="81" customFormat="false" ht="15" hidden="false" customHeight="false" outlineLevel="0" collapsed="false">
      <c r="G81" s="2"/>
      <c r="I81" s="15"/>
      <c r="M81" s="0"/>
    </row>
    <row r="82" customFormat="false" ht="15" hidden="false" customHeight="false" outlineLevel="0" collapsed="false">
      <c r="G82" s="2"/>
      <c r="I82" s="15"/>
      <c r="M82" s="0"/>
    </row>
    <row r="83" customFormat="false" ht="15" hidden="false" customHeight="false" outlineLevel="0" collapsed="false">
      <c r="G83" s="2"/>
      <c r="I83" s="15"/>
      <c r="M83" s="0"/>
    </row>
    <row r="84" customFormat="false" ht="15" hidden="false" customHeight="false" outlineLevel="0" collapsed="false">
      <c r="G84" s="2"/>
      <c r="I84" s="15"/>
      <c r="M84" s="0"/>
    </row>
  </sheetData>
  <mergeCells count="7">
    <mergeCell ref="A2:M2"/>
    <mergeCell ref="A3:A5"/>
    <mergeCell ref="B3:B5"/>
    <mergeCell ref="C3:D4"/>
    <mergeCell ref="E3:K4"/>
    <mergeCell ref="L3:L5"/>
    <mergeCell ref="M3: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10-27T07:41:45Z</dcterms:modified>
  <cp:revision>0</cp:revision>
  <dc:subject/>
  <dc:title/>
</cp:coreProperties>
</file>