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пло ИКС" sheetId="1" state="visible" r:id="rId2"/>
    <sheet name="Тепло ЦЖКУ" sheetId="2" state="visible" r:id="rId3"/>
    <sheet name="Льготный тариф" sheetId="3" state="visible" r:id="rId4"/>
    <sheet name="Лист2" sheetId="4" state="hidden" r:id="rId5"/>
    <sheet name="вода" sheetId="5" state="visible" r:id="rId6"/>
    <sheet name="Норматив по отоплению" sheetId="6" state="visible" r:id="rId7"/>
    <sheet name="ГВС ИСК" sheetId="7" state="visible" r:id="rId8"/>
    <sheet name="электр" sheetId="8" state="visible" r:id="rId9"/>
    <sheet name="Наем" sheetId="9" state="visible" r:id="rId10"/>
    <sheet name="Содержание" sheetId="10" state="visible" r:id="rId11"/>
    <sheet name="Нормативы ТКО 2018-2020" sheetId="11" state="visible" r:id="rId12"/>
    <sheet name="Нормативы  потребления холодной" sheetId="12" state="visible" r:id="rId13"/>
    <sheet name="Предельные тарифы на захоронени" sheetId="13" state="visible" r:id="rId14"/>
    <sheet name="Тариф по обращению ТКО" sheetId="14" state="visible" r:id="rId15"/>
    <sheet name="Льготный тариф по ТКО" sheetId="15" state="visible" r:id="rId16"/>
    <sheet name="Нормативы накопления ТКО " sheetId="16" state="visible" r:id="rId17"/>
    <sheet name="Капитальный ремонт" sheetId="17" state="visible" r:id="rId18"/>
    <sheet name="Подвоз воды Путятин" sheetId="18" state="visible" r:id="rId19"/>
    <sheet name="Водоотведение военный городок" sheetId="19" state="visible" r:id="rId20"/>
    <sheet name="Твердое топливо (дрова)" sheetId="20" state="visible" r:id="rId21"/>
    <sheet name="Твердое топливо (уголь)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41">
  <si>
    <t xml:space="preserve">Тарифы</t>
  </si>
  <si>
    <t xml:space="preserve"> на тепловую энергию (мощность) для потребителей ООО "Интеллектуальные коммунальные </t>
  </si>
  <si>
    <t xml:space="preserve">системы Фокино" на период с 2019 по 2028 годы</t>
  </si>
  <si>
    <t xml:space="preserve">Вид тарифа</t>
  </si>
  <si>
    <t xml:space="preserve">Год</t>
  </si>
  <si>
    <t xml:space="preserve">Вода</t>
  </si>
  <si>
    <t xml:space="preserve">с 01 января</t>
  </si>
  <si>
    <t xml:space="preserve">с 01 июля</t>
  </si>
  <si>
    <t xml:space="preserve">по 30 июня</t>
  </si>
  <si>
    <t xml:space="preserve">по 31 декабря 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 (без НДС)</t>
  </si>
  <si>
    <t xml:space="preserve">со дня официального опубликования по 31 декабря 2019 года</t>
  </si>
  <si>
    <t xml:space="preserve">с 01 января по 30 июня</t>
  </si>
  <si>
    <t xml:space="preserve">с 01 июля по 30 ноября</t>
  </si>
  <si>
    <t xml:space="preserve">с 01 декабря 2022 года по 31 декабря 2023 года</t>
  </si>
  <si>
    <t xml:space="preserve">с 01 января пдо дня официального опубликования</t>
  </si>
  <si>
    <t xml:space="preserve">со дня официального опубликования по 31 декабря</t>
  </si>
  <si>
    <t xml:space="preserve">с 01 июля по 31 декабря</t>
  </si>
  <si>
    <t xml:space="preserve">Население (тарифы указываются с учетом НДС)</t>
  </si>
  <si>
    <t xml:space="preserve">одноставочный, руб./Гкал </t>
  </si>
  <si>
    <t xml:space="preserve">Постановление департамента по тарифам Приморского края от 30.10.2019 N 49/4 "Об установлении</t>
  </si>
  <si>
    <t xml:space="preserve">долгосрочных параметров регулирования и тарифов на тепловую энергию (мощность), поставляемую</t>
  </si>
  <si>
    <t xml:space="preserve">ООО "Интеллектуальные коммунальные ситсемы Фокино",на период  с 2019 по 2028 годы"</t>
  </si>
  <si>
    <t xml:space="preserve">Официально опубликовано в "Приморской газете" 06.11.2019 выпуск N 89 (1719)</t>
  </si>
  <si>
    <t xml:space="preserve">Постановление агентства по тарифам Приморского края от 02.12.2020 N 60/9 "О  внесении изменений в</t>
  </si>
  <si>
    <t xml:space="preserve">постановление департамента по тарифам Приморского края от 30.10.2019  №49/4 "Об установлении</t>
  </si>
  <si>
    <t xml:space="preserve">Постановление агентства по тарифам Приморского края от 09.12.2021 N 54/31 "О  внесении изменений в</t>
  </si>
  <si>
    <t xml:space="preserve">ООО "Интеллектуальные коммунальные ситсемы Фокино",на период  с 2019 по 2028 годы""</t>
  </si>
  <si>
    <t xml:space="preserve">Постановление агентства по тарифам Приморского края от 21.11.2022  N 61/19 "О  внесении изменений в</t>
  </si>
  <si>
    <t xml:space="preserve">Постановление агентства по тарифам Приморского края от 29.11.2023  N 61/13 "О  внесении изменений в</t>
  </si>
  <si>
    <t xml:space="preserve">Постановление агентства по тарифам Приморского края от 20.12.2024  N 60/31 "О  внесении изменений в</t>
  </si>
  <si>
    <t xml:space="preserve">Постановление агентства по тарифам Приморского края от 25.12.2024  N 62/2 "О  внесении изменений в</t>
  </si>
  <si>
    <r>
      <rPr>
        <b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селение Приморского края и потребители, приравненные к населению Приморского края,</t>
    </r>
  </si>
  <si>
    <t xml:space="preserve">рассчитываются за тепловую энергию в соответствии с Законом Приморского края от 19.06.2015 №640-КЗ</t>
  </si>
  <si>
    <t xml:space="preserve">"О льготном тарифе на тепловую энергию (мощность) на территории Приморского края и о внесении</t>
  </si>
  <si>
    <t xml:space="preserve">изменений в Закон Приморского края "О защите прав граждан в жилищно-коммунальной сфере" по</t>
  </si>
  <si>
    <t xml:space="preserve">льготному тарифу на тепловую энергию (мощность), установленному департаментом по тарифам Приморского </t>
  </si>
  <si>
    <t xml:space="preserve">края</t>
  </si>
  <si>
    <t xml:space="preserve"> на тепловую энергию (мощность), поставляемую  потребителям </t>
  </si>
  <si>
    <t xml:space="preserve">федерального государственного бюджетного учреждения ЦЖКУ МО РФ </t>
  </si>
  <si>
    <t xml:space="preserve">на период с 2021 по 2025 годы</t>
  </si>
  <si>
    <t xml:space="preserve">с 01 июля по 31 декабря </t>
  </si>
  <si>
    <t xml:space="preserve">Примечание: для потребителей городскогоокруга ЗАТО Фокино, получающих тепловую энергию от котельной №70/1</t>
  </si>
  <si>
    <t xml:space="preserve">Постановление агентства по тарифам Приморского края от 18.12.2024 №58/6 "О внесении изменений в постановление</t>
  </si>
  <si>
    <t xml:space="preserve"> агентства потарифам Приморского края от 09.12.2020 №62/1 "Об установлении долгосрочных параметров регулирования и</t>
  </si>
  <si>
    <t xml:space="preserve">тарифов на тепловую энергию (мощность), поставляемую потребителям ФГБУ ЦЖКУ МО РФ на период с 2021 по 2025 годы</t>
  </si>
  <si>
    <t xml:space="preserve">Льготные тарифы на тепловую энергию (мощность)</t>
  </si>
  <si>
    <t xml:space="preserve">для потребителей Приморского края на 2025 год</t>
  </si>
  <si>
    <t xml:space="preserve">Для потребителей, в случае отсутствия дифференциации тарифов по схеме подключения *</t>
  </si>
  <si>
    <t xml:space="preserve">одноставочный, руб./Гкал</t>
  </si>
  <si>
    <t xml:space="preserve">с 01.01.2025 по 30.06.2025</t>
  </si>
  <si>
    <t xml:space="preserve">Без учета НДС</t>
  </si>
  <si>
    <t xml:space="preserve">Без учета НДС, для организаций, уплачивающих НДС по ставке 5%</t>
  </si>
  <si>
    <t xml:space="preserve">с 01.07.2025 по 31.12.2025</t>
  </si>
  <si>
    <t xml:space="preserve">Население **</t>
  </si>
  <si>
    <t xml:space="preserve">С учетом НДС</t>
  </si>
  <si>
    <t xml:space="preserve">Примечание: * - потребители, приравненные к населению Приморского края, имеющие право на льготу в соответствии с Законом приморского края от 19.06.2015  №640-КЗ "О льготном</t>
  </si>
  <si>
    <t xml:space="preserve">тарифе на тепловую энергию (мощность) и максимальном уровне цен на сжиженный газ, реализуемый из групповых газовых резервуарных установок для бытовых нужд населения, на территории</t>
  </si>
  <si>
    <t xml:space="preserve">Приморского края и о внесении  изменений в закон Приморского края "О защите прав граждан в жилищно-коммунальной сфере".</t>
  </si>
  <si>
    <t xml:space="preserve">** - население Приморского края, имеющие право на льготу в соответствии с Законом приморского края от 19.06.2015  №640-КЗ "О льготном тарифе на тепловую энергию (мощность)</t>
  </si>
  <si>
    <t xml:space="preserve">и максимальном уровне цен на сжиженный газ, реализуемый из групповых газовых резервуарных установок для бытовых нужд населения, на территории</t>
  </si>
  <si>
    <t xml:space="preserve">Постановление агентства по тарифам  Приморского  края от 21.11.2022  N 61/1 "Об установлении льготных тарифов на тепловую энергию (мощность) для потребителей Приморского края</t>
  </si>
  <si>
    <t xml:space="preserve">на 2023 год и признании утратившим силу постановление агентства по тарифам Приморского края  "Об установлении льготных тарифов на тепловую энергию (мощность) для потребителей</t>
  </si>
  <si>
    <t xml:space="preserve">Приморского края на 2022 год".</t>
  </si>
  <si>
    <t xml:space="preserve">Постановление агентства по тарифам  Приморского  края от 19.12.2023  N 70/4 "Об установлении льготных тарифов на тепловую энергию (мощность) для потребителей Приморского края</t>
  </si>
  <si>
    <t xml:space="preserve">на 2024 год "</t>
  </si>
  <si>
    <t xml:space="preserve">Постановление агентства по тарифам  Приморского  края от 19.12.2024  N 59/2 "Об установлении льготных тарифов на тепловую энергию (мощность) для потребителей Приморского края</t>
  </si>
  <si>
    <t xml:space="preserve">на 2025 год "</t>
  </si>
  <si>
    <t xml:space="preserve">РАЗМЕР ПЛАТЫ </t>
  </si>
  <si>
    <t xml:space="preserve">за услуги холодного водоснабжения и водоотведения</t>
  </si>
  <si>
    <t xml:space="preserve">Категории жилого фонда</t>
  </si>
  <si>
    <t xml:space="preserve">Норматив потребления на 1 чел. в мес., м3  с 01.09.2015</t>
  </si>
  <si>
    <t xml:space="preserve">2021 год</t>
  </si>
  <si>
    <t xml:space="preserve">2022 год</t>
  </si>
  <si>
    <t xml:space="preserve">с 01.12.2022 по 31.12.2023</t>
  </si>
  <si>
    <t xml:space="preserve">2024 год</t>
  </si>
  <si>
    <t xml:space="preserve">2025 год</t>
  </si>
  <si>
    <t xml:space="preserve">с 01.01.2021 -30.06.2021</t>
  </si>
  <si>
    <t xml:space="preserve">с 01.07.2021 -31.12.2021</t>
  </si>
  <si>
    <t xml:space="preserve">с 01.01.2022 -30.06.2022</t>
  </si>
  <si>
    <t xml:space="preserve">с 01.07.2022 -31.11.2022</t>
  </si>
  <si>
    <t xml:space="preserve">с 01.01.2024 -30.06.2024</t>
  </si>
  <si>
    <t xml:space="preserve">с 01.07.2024 -31.12.2024</t>
  </si>
  <si>
    <t xml:space="preserve">с 01.01.2025 -30.06.2025</t>
  </si>
  <si>
    <t xml:space="preserve">с 01.07.2025 -31.12.2025</t>
  </si>
  <si>
    <t xml:space="preserve">Экономически обоснованный тариф с НДС руб./м3</t>
  </si>
  <si>
    <t xml:space="preserve">Плата населения на 1 чел. руб./мес.</t>
  </si>
  <si>
    <t xml:space="preserve">Городской округ ЗАТО город Фокино</t>
  </si>
  <si>
    <t xml:space="preserve">Водоснабжение</t>
  </si>
  <si>
    <t xml:space="preserve">1. Многоквартирные и жилые дома:</t>
  </si>
  <si>
    <t xml:space="preserve">1.1. С централизованным холодным и  горячим </t>
  </si>
  <si>
    <t xml:space="preserve">водоснабжением, водоотведением, оборудованные</t>
  </si>
  <si>
    <t xml:space="preserve">раковинами, мойками, унитазами, ваннами сидячими </t>
  </si>
  <si>
    <t xml:space="preserve">длиной 1200 мм с душем</t>
  </si>
  <si>
    <t xml:space="preserve">1.2. С централизованным холодным и  горячим </t>
  </si>
  <si>
    <t xml:space="preserve">раковинами, мойками, унитазами, ваннами </t>
  </si>
  <si>
    <t xml:space="preserve">длиной 1500-1550 мм с душем</t>
  </si>
  <si>
    <t xml:space="preserve">1.3. С централизованным холодным и  горячим </t>
  </si>
  <si>
    <t xml:space="preserve">длиной 1650-1700 мм с душем</t>
  </si>
  <si>
    <t xml:space="preserve">1.4. С централизованным холодным и  горячим </t>
  </si>
  <si>
    <t xml:space="preserve">раковинами, мойками, унитазами, ваннами, </t>
  </si>
  <si>
    <t xml:space="preserve">без душа</t>
  </si>
  <si>
    <t xml:space="preserve">1.5. С централизованным холодным и  горячим </t>
  </si>
  <si>
    <t xml:space="preserve">раковинами, мойками, унитазами, без ванны, </t>
  </si>
  <si>
    <t xml:space="preserve">ПРОЧИЕ (без  учета НДС)</t>
  </si>
  <si>
    <t xml:space="preserve">Водоотведение</t>
  </si>
  <si>
    <t xml:space="preserve">водоснабжением,  водоотведением, оборудованные</t>
  </si>
  <si>
    <t xml:space="preserve">ПРОЧИЕ (без учета НДС)</t>
  </si>
  <si>
    <t xml:space="preserve">Городской округ ЗАТО город Фокино (п.Путятин)</t>
  </si>
  <si>
    <t xml:space="preserve">1.1. С централизованным холодным </t>
  </si>
  <si>
    <t xml:space="preserve">  </t>
  </si>
  <si>
    <t xml:space="preserve">Нормативы  потребления коммунальных услуг по холодному водоснабжению, водоотведению установлены постановлением департамента по тарифам Приморского края</t>
  </si>
  <si>
    <t xml:space="preserve">от 12.08.2015 №33/39 "О внесении  изменений в постановление департамента по тарифам Приморского края от 26.06.2013 №39/48 "Об установлении нормативов потребления</t>
  </si>
  <si>
    <t xml:space="preserve">коммунальных услуг по холодному и горячему водоснабжению, водоотведению на территории городского округа ЗАТО город Фокино"</t>
  </si>
  <si>
    <t xml:space="preserve">Тарифы на холодное водоснабжение/водоотведение установлены следующими постановлениями:</t>
  </si>
  <si>
    <r>
      <rPr>
        <sz val="9.5"/>
        <rFont val="Arial Cyr"/>
        <family val="0"/>
        <charset val="204"/>
      </rPr>
      <t xml:space="preserve">1. </t>
    </r>
    <r>
      <rPr>
        <b val="true"/>
        <sz val="9.5"/>
        <rFont val="Arial Cyr"/>
        <family val="0"/>
        <charset val="204"/>
      </rPr>
      <t xml:space="preserve">На 2016 год </t>
    </r>
    <r>
      <rPr>
        <sz val="9.5"/>
        <rFont val="Arial Cyr"/>
        <family val="0"/>
        <charset val="204"/>
      </rPr>
      <t xml:space="preserve">- постановление департамента по тарифам Приморского края от 17.12.2015 №64/7 "Об утверждении производственных программ и об установлении долгосрочных параметров</t>
    </r>
  </si>
  <si>
    <t xml:space="preserve">регулирования и тарифов на питьевую воду, техническую воду, подвоз воды и водоотведение для потребителей  КГУП "Примтеплоэнерго", находящихся на территории Приморского края"</t>
  </si>
  <si>
    <r>
      <rPr>
        <sz val="9.5"/>
        <rFont val="Arial Cyr"/>
        <family val="0"/>
        <charset val="204"/>
      </rPr>
      <t xml:space="preserve">2. </t>
    </r>
    <r>
      <rPr>
        <b val="true"/>
        <sz val="9.5"/>
        <rFont val="Arial Cyr"/>
        <family val="0"/>
        <charset val="204"/>
      </rPr>
      <t xml:space="preserve">На 2017, 2018 годы</t>
    </r>
    <r>
      <rPr>
        <sz val="9.5"/>
        <rFont val="Arial Cyr"/>
        <family val="0"/>
        <charset val="204"/>
      </rPr>
      <t xml:space="preserve"> - постановление департамента по тарифам Приморского края от 15.12.2016 №67/2 "О внесении изменений в постановление департамента по тарифам Примосркого края от 17.12.2015 №64/7</t>
    </r>
  </si>
  <si>
    <t xml:space="preserve">"Об утверждении производственных программ и об установлении долгосрочных параметров регулирования и тарифов на питьевую воду, водоотведение для потребителей КГУП "Примтеплоэнерго",находящихся на территории Приморского края"</t>
  </si>
  <si>
    <r>
      <rPr>
        <sz val="9.5"/>
        <rFont val="Arial Cyr"/>
        <family val="0"/>
        <charset val="204"/>
      </rPr>
      <t xml:space="preserve">3. </t>
    </r>
    <r>
      <rPr>
        <b val="true"/>
        <sz val="9.5"/>
        <rFont val="Arial Cyr"/>
        <family val="0"/>
        <charset val="204"/>
      </rPr>
      <t xml:space="preserve">На 2018 год</t>
    </r>
    <r>
      <rPr>
        <sz val="9.5"/>
        <rFont val="Arial Cyr"/>
        <family val="0"/>
        <charset val="204"/>
      </rPr>
      <t xml:space="preserve"> - постановление департамента по тарифам Приморского края от 14.12.2017 №71/1 "О внесении изменений в постановление департамента по тарифам Приморского края</t>
    </r>
  </si>
  <si>
    <t xml:space="preserve">от 17.12.2015 №64/7 "Об утверждении производводственных программ и об установлении долгосрочных параметров регулирования и  тарифов на питьевую воду, техническую воду, подвоз воды и водоотведение для потребителей КГУП "Примтеплоэнерго", находящихся на территории Приморского края</t>
  </si>
  <si>
    <r>
      <rPr>
        <sz val="9.5"/>
        <rFont val="Arial Cyr"/>
        <family val="0"/>
        <charset val="204"/>
      </rPr>
      <t xml:space="preserve">4. </t>
    </r>
    <r>
      <rPr>
        <b val="true"/>
        <sz val="9.5"/>
        <rFont val="Arial Cyr"/>
        <family val="0"/>
        <charset val="204"/>
      </rPr>
      <t xml:space="preserve">На 2019-2020 годы</t>
    </r>
    <r>
      <rPr>
        <sz val="9.5"/>
        <rFont val="Arial Cyr"/>
        <family val="0"/>
        <charset val="204"/>
      </rPr>
      <t xml:space="preserve"> - постановление департамента по тарифам Приморского края от 19.12.2018 №69/1 Об утверждении производводственных программ и об</t>
    </r>
  </si>
  <si>
    <t xml:space="preserve"> установлении долгосрочных параметров регулирования и  тарифов на питьевую воду, техническую воду и водоотведение для потребителей КГУП "Примтеплоэнерго", находящихся на территории Приморского края</t>
  </si>
  <si>
    <t xml:space="preserve">5. Постановление департамента по тарифам Приморского края от 12.12.2019 №62/12 "О внесении изменений в постановление департамента по тарифам Приморского края от 19.12.2018 года №69/1</t>
  </si>
  <si>
    <t xml:space="preserve">6. Постановление агентства по тарифам Приморского края  от 03.12.2020 №61/10  "О внесении изменений в постановление департамента по тарифам Приморского края от 19.12.2018 №69/1 </t>
  </si>
  <si>
    <t xml:space="preserve">"Об утверждении производственных программ  и об установлении долгосрочных параметров регулирования тарифов на питьевую воду, техническую воду и водоотведение для  потребителей </t>
  </si>
  <si>
    <t xml:space="preserve">КГУП "Примтеплоэнерго", находящихся на территории Приморского края"</t>
  </si>
  <si>
    <t xml:space="preserve">7. Постановление агентства по тарифам Приморского края  от 02.12.2021 №52/13  "О внесении изменений в постановление департамента по тарифам Приморского края от 19.12.2018 №69/1 </t>
  </si>
  <si>
    <t xml:space="preserve">8. Постановление агентства по тарифам Приморского края  от 17.11.2022  № 59/3  "О внесении изменений в постановление департамента по тарифам Приморского края от 19.12.2018 №69/1 </t>
  </si>
  <si>
    <t xml:space="preserve">9. Постановление агентства по тарифам Приморского края  от 20.12.2023  № 71/10  "Об утверждении производственных программ  и об установлении долгосрочных параметров регулирования тарифов на питьевую воду, техническую воду и водоотведение для  потребителей </t>
  </si>
  <si>
    <t xml:space="preserve">Нормативы потребления коммунальной услуги по отоплению для потребителей городского округа </t>
  </si>
  <si>
    <t xml:space="preserve">ЗАТО город Фокино</t>
  </si>
  <si>
    <t xml:space="preserve">Категория многоквартирного</t>
  </si>
  <si>
    <t xml:space="preserve">Норматив потребления (Гкал на 1 кв.метр общей площади жилого помещения в месяц)</t>
  </si>
  <si>
    <t xml:space="preserve">многоквартирные и жилые дома со стенами из камня, кирпича</t>
  </si>
  <si>
    <t xml:space="preserve">многоквартирные и жилые дома со стенами из панелей, блоков</t>
  </si>
  <si>
    <t xml:space="preserve">многоквартирные и жилые дома со стенами из дерева, смешанных и других материалов</t>
  </si>
  <si>
    <t xml:space="preserve">Этажность</t>
  </si>
  <si>
    <t xml:space="preserve">многоквартирные и жилые дома до 1999 года постройки включительно</t>
  </si>
  <si>
    <t xml:space="preserve">3-4</t>
  </si>
  <si>
    <t xml:space="preserve">5-9</t>
  </si>
  <si>
    <t xml:space="preserve">многоквартирные и жилые дома после 1999 года постройки </t>
  </si>
  <si>
    <t xml:space="preserve">Постановление департамента по тарифам Приморского края от 26.12.2014 №66/23  "Об установлении</t>
  </si>
  <si>
    <t xml:space="preserve">нормативов потребления коммунальной услуги по отоплению для потребителей городского округа</t>
  </si>
  <si>
    <t xml:space="preserve">ЗАТО город Фокино" (утратило силу)</t>
  </si>
  <si>
    <t xml:space="preserve">Постановление  администрации города Фокино Приморского края от 29.10.1997 №856 "Об утверждении </t>
  </si>
  <si>
    <t xml:space="preserve">нормативов и тарифов на теплопотребление для населения"</t>
  </si>
  <si>
    <r>
      <rPr>
        <b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период, равный продолжительности отопительного периода (количество календарных месяцев,</t>
    </r>
  </si>
  <si>
    <t xml:space="preserve">в том числе неполных, в отопительном периоде), принятый при определении нормативов потребления</t>
  </si>
  <si>
    <t xml:space="preserve">коммунальной услуги по топлению в жилых помещениях для потребителей городского округа ЗАТО город  Фокино,</t>
  </si>
  <si>
    <t xml:space="preserve">составляет 8 месяцев.</t>
  </si>
  <si>
    <t xml:space="preserve">Тарифы на горячую воду (закрытая система)  для потребителей ООО "Интеллектуальные коммунальные </t>
  </si>
  <si>
    <t xml:space="preserve">системы Фокино", находящихся на территории городского округа ЗАТО Фокино Приморского края</t>
  </si>
  <si>
    <t xml:space="preserve">N п/п</t>
  </si>
  <si>
    <t xml:space="preserve">Период действия тарифа </t>
  </si>
  <si>
    <t xml:space="preserve">Одноставочный тариф на горячую воду для прочих групп  потребителей, руб./куб.м</t>
  </si>
  <si>
    <t xml:space="preserve">Одноставочный тариф на горячую воду для населения, руб./куб.м</t>
  </si>
  <si>
    <t xml:space="preserve">Со дня официального опубликования настоящего постановления по 31.12.2019</t>
  </si>
  <si>
    <t xml:space="preserve">с 01.01.2020 по 30.06.2019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0.11.2022</t>
  </si>
  <si>
    <t xml:space="preserve">с 01.01.2024 по 30.06.2024</t>
  </si>
  <si>
    <t xml:space="preserve">с 01.07.2024  со дня официального опубликования</t>
  </si>
  <si>
    <t xml:space="preserve">со дня официального опубликования  по 31.12.2024</t>
  </si>
  <si>
    <r>
      <rPr>
        <b val="true"/>
        <sz val="10"/>
        <rFont val="Arial Cyr"/>
        <family val="0"/>
        <charset val="204"/>
      </rPr>
      <t xml:space="preserve">Примечание:  </t>
    </r>
    <r>
      <rPr>
        <sz val="10"/>
        <rFont val="Arial Cyr"/>
        <family val="0"/>
        <charset val="204"/>
      </rPr>
      <t xml:space="preserve">одноставочные тарифы для населения рассчитаны исходя из компонента на тепловую энергию,</t>
    </r>
  </si>
  <si>
    <t xml:space="preserve">определенного  в соответствии с Законом Приморского края от 19.06.2015 №640-КЗ "О льготном тарифе на тепловую энергию</t>
  </si>
  <si>
    <t xml:space="preserve">(мощность) на территории Приморского края и о внесениии зменений в Закон Приморского края  "О защите прав граждан</t>
  </si>
  <si>
    <t xml:space="preserve"> в жилищно-коммунальной сфере", сооответствующего льготному тарифу, установленному постановлением</t>
  </si>
  <si>
    <t xml:space="preserve">департамента по тарифам Приморскогок края</t>
  </si>
  <si>
    <t xml:space="preserve">Постановление департамента по тарифам Приморского края от 30.10.2019  №49/5 "Об утверждении производственной </t>
  </si>
  <si>
    <t xml:space="preserve">программы и об установлении долгосрочных параметров регулирования и тарифов на горячую воду (закрытая система)</t>
  </si>
  <si>
    <t xml:space="preserve">для потребителей ООО "Интеллектуальные коммунальные системы Фокино",находящихся на территории городского </t>
  </si>
  <si>
    <t xml:space="preserve">округа ЗАТО Фокино Приморского края</t>
  </si>
  <si>
    <t xml:space="preserve">Постановление департамента по тарифам Приморского края официально опубликовано в "Приморской газете" 06.11.2019 выпуск №89 (1719)</t>
  </si>
  <si>
    <t xml:space="preserve">Постановление департамента по тарифам Приморского края от 19.12.2019 №65/17 " О внесении изменений в постановление </t>
  </si>
  <si>
    <t xml:space="preserve">департамента по тарифам Приморского края  от 30.10.2019 №49/5  "Об утверждении  производственной программы и об </t>
  </si>
  <si>
    <t xml:space="preserve"> установлении долгосрочных параметров регулирования и тарифов на горячую воду (закрытая система)</t>
  </si>
  <si>
    <t xml:space="preserve">округа ЗАТО Фокино Приморского края"</t>
  </si>
  <si>
    <t xml:space="preserve">Постановление агентства по тарифам Приморского края от 17.12.2020  №65/11  " О внесении изменений в постановление </t>
  </si>
  <si>
    <t xml:space="preserve">для потребителей ООО "Интеллектуальные коммунальные ситсемы Фокино",находящихся на территории городского </t>
  </si>
  <si>
    <t xml:space="preserve">Постановление агентства по тарифам Приморского края от 16.12.2021  №56/2 " О внесении изменений в постановление </t>
  </si>
  <si>
    <t xml:space="preserve">Постановление агентства по тарифам Приморского края от 20.12.2023  №71/28 " О внесении изменений в постановление </t>
  </si>
  <si>
    <t xml:space="preserve">агентства по тарифам Приморского края  от 22.11.2022 №62/27  "Об утверждении  производственной программы и об </t>
  </si>
  <si>
    <t xml:space="preserve"> установлении долгосрочных параметров регулирования и тарифов на горячую воду (закрытая система) для </t>
  </si>
  <si>
    <t xml:space="preserve">потребителей ООО "Интеллектуальные коммунальные системы Фокино",находящихся на территории городского </t>
  </si>
  <si>
    <t xml:space="preserve">Постановление агентства по тарифам Приморского края от 20.12.2024  №60/32 " О внесении изменений в постановление </t>
  </si>
  <si>
    <t xml:space="preserve">Постановление агентства по тарифам Приморского края от 25.12.2024  №62/3 " О внесении изменений в постановление </t>
  </si>
  <si>
    <t xml:space="preserve">РАЗМЕР ПЛАТЫ ДЛЯ НАСЕЛЕНИЯ</t>
  </si>
  <si>
    <t xml:space="preserve">на услуги  по электроснабжению</t>
  </si>
  <si>
    <t xml:space="preserve">Наименование организации</t>
  </si>
  <si>
    <t xml:space="preserve">Тариф с НДС  руб./кВтч</t>
  </si>
  <si>
    <t xml:space="preserve">ПАО "Дальневосточная энергетическая компания"  </t>
  </si>
  <si>
    <t xml:space="preserve"> с 01.01.2019-30.06.2019</t>
  </si>
  <si>
    <t xml:space="preserve"> с 01.07.2019-31.12.2019</t>
  </si>
  <si>
    <t xml:space="preserve"> с 01.01.2020-30.06.2020</t>
  </si>
  <si>
    <t xml:space="preserve"> с 01.07.2020-31.12.2020</t>
  </si>
  <si>
    <t xml:space="preserve"> с 01.01.2021-30.06.2021</t>
  </si>
  <si>
    <t xml:space="preserve"> с 01.07.2021-31.12.2021</t>
  </si>
  <si>
    <t xml:space="preserve"> с 01.01.2022-30.06.2022</t>
  </si>
  <si>
    <t xml:space="preserve"> с 01.07.2022-31.12.2022</t>
  </si>
  <si>
    <t xml:space="preserve"> с 01.12.2022-31.12.2023</t>
  </si>
  <si>
    <t xml:space="preserve"> с 01.01.2024-30.06.2024</t>
  </si>
  <si>
    <t xml:space="preserve"> с 01.07.2024-31.12.2024</t>
  </si>
  <si>
    <t xml:space="preserve"> с 01.01.2025-30.06.2025</t>
  </si>
  <si>
    <t xml:space="preserve"> с 01.07.2025-31.12.2025</t>
  </si>
  <si>
    <t xml:space="preserve">Тарифы на электрическую энергию установлены следующими постановлениями:</t>
  </si>
  <si>
    <r>
      <rPr>
        <sz val="9.5"/>
        <rFont val="Arial Cyr"/>
        <family val="0"/>
        <charset val="204"/>
      </rPr>
      <t xml:space="preserve">2. </t>
    </r>
    <r>
      <rPr>
        <b val="true"/>
        <sz val="9.5"/>
        <rFont val="Arial Cyr"/>
        <family val="0"/>
        <charset val="204"/>
      </rPr>
      <t xml:space="preserve">На 2016 год </t>
    </r>
    <r>
      <rPr>
        <sz val="9.5"/>
        <rFont val="Arial Cyr"/>
        <family val="0"/>
        <charset val="204"/>
      </rPr>
      <t xml:space="preserve">- постановление департамента по тарифам Приморского края от 26.12.2016 №67/4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16 год"</t>
  </si>
  <si>
    <r>
      <rPr>
        <sz val="9.5"/>
        <rFont val="Arial Cyr"/>
        <family val="0"/>
        <charset val="204"/>
      </rPr>
      <t xml:space="preserve">2. </t>
    </r>
    <r>
      <rPr>
        <b val="true"/>
        <sz val="9.5"/>
        <rFont val="Arial Cyr"/>
        <family val="0"/>
        <charset val="204"/>
      </rPr>
      <t xml:space="preserve">На 2017 год </t>
    </r>
    <r>
      <rPr>
        <sz val="9.5"/>
        <rFont val="Arial Cyr"/>
        <family val="0"/>
        <charset val="204"/>
      </rPr>
      <t xml:space="preserve">- постановление департамента по тарифам Приморского края от 26.12.2016 №73/1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17 год"</t>
  </si>
  <si>
    <r>
      <rPr>
        <sz val="9.5"/>
        <rFont val="Arial Cyr"/>
        <family val="0"/>
        <charset val="204"/>
      </rPr>
      <t xml:space="preserve">3. </t>
    </r>
    <r>
      <rPr>
        <b val="true"/>
        <sz val="9.5"/>
        <rFont val="Arial Cyr"/>
        <family val="0"/>
        <charset val="204"/>
      </rPr>
      <t xml:space="preserve">На 2018 год </t>
    </r>
    <r>
      <rPr>
        <sz val="9.5"/>
        <rFont val="Arial Cyr"/>
        <family val="0"/>
        <charset val="204"/>
      </rPr>
      <t xml:space="preserve">- постановление департамента по тарифам Приморского края от 20.12.2017 №73/5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18 год"</t>
  </si>
  <si>
    <r>
      <rPr>
        <sz val="9.5"/>
        <rFont val="Arial Cyr"/>
        <family val="0"/>
        <charset val="204"/>
      </rPr>
      <t xml:space="preserve">4. </t>
    </r>
    <r>
      <rPr>
        <b val="true"/>
        <sz val="9.5"/>
        <rFont val="Arial Cyr"/>
        <family val="0"/>
        <charset val="204"/>
      </rPr>
      <t xml:space="preserve">На 2019 год </t>
    </r>
    <r>
      <rPr>
        <sz val="9.5"/>
        <rFont val="Arial Cyr"/>
        <family val="0"/>
        <charset val="204"/>
      </rPr>
      <t xml:space="preserve">- постановление департамента по тарифам Приморского края от 26.12.2018 №72/3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19 год"</t>
  </si>
  <si>
    <r>
      <rPr>
        <sz val="9.5"/>
        <rFont val="Arial Cyr"/>
        <family val="0"/>
        <charset val="204"/>
      </rPr>
      <t xml:space="preserve">5. </t>
    </r>
    <r>
      <rPr>
        <b val="true"/>
        <sz val="9.5"/>
        <rFont val="Arial Cyr"/>
        <family val="0"/>
        <charset val="204"/>
      </rPr>
      <t xml:space="preserve">На 2020 год </t>
    </r>
    <r>
      <rPr>
        <sz val="9.5"/>
        <rFont val="Arial Cyr"/>
        <family val="0"/>
        <charset val="204"/>
      </rPr>
      <t xml:space="preserve">- постановление департамента по тарифам Приморского края от 12.12.2019 №62/2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20 год"</t>
  </si>
  <si>
    <r>
      <rPr>
        <sz val="9.5"/>
        <rFont val="Arial Cyr"/>
        <family val="0"/>
        <charset val="204"/>
      </rPr>
      <t xml:space="preserve">5. </t>
    </r>
    <r>
      <rPr>
        <b val="true"/>
        <sz val="9.5"/>
        <rFont val="Arial Cyr"/>
        <family val="0"/>
        <charset val="204"/>
      </rPr>
      <t xml:space="preserve">На 2021 год </t>
    </r>
    <r>
      <rPr>
        <sz val="9.5"/>
        <rFont val="Arial Cyr"/>
        <family val="0"/>
        <charset val="204"/>
      </rPr>
      <t xml:space="preserve">- постановление агентства по тарифам Приморского края от 23.12.2020  N 67/2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21 год"</t>
  </si>
  <si>
    <r>
      <rPr>
        <sz val="9.5"/>
        <rFont val="Arial Cyr"/>
        <family val="0"/>
        <charset val="204"/>
      </rPr>
      <t xml:space="preserve">6. </t>
    </r>
    <r>
      <rPr>
        <b val="true"/>
        <sz val="9.5"/>
        <rFont val="Arial Cyr"/>
        <family val="0"/>
        <charset val="204"/>
      </rPr>
      <t xml:space="preserve">На 2022 год </t>
    </r>
    <r>
      <rPr>
        <sz val="9.5"/>
        <rFont val="Arial Cyr"/>
        <family val="0"/>
        <charset val="204"/>
      </rPr>
      <t xml:space="preserve">- постановление агентства по тарифам Приморского края от 09.12.2021  N 54/16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22 год"</t>
  </si>
  <si>
    <r>
      <rPr>
        <sz val="9.5"/>
        <rFont val="Arial Cyr"/>
        <family val="0"/>
        <charset val="204"/>
      </rPr>
      <t xml:space="preserve">7. </t>
    </r>
    <r>
      <rPr>
        <b val="true"/>
        <sz val="9.5"/>
        <rFont val="Arial Cyr"/>
        <family val="0"/>
        <charset val="204"/>
      </rPr>
      <t xml:space="preserve">На 2023 год </t>
    </r>
    <r>
      <rPr>
        <sz val="9.5"/>
        <rFont val="Arial Cyr"/>
        <family val="0"/>
        <charset val="204"/>
      </rPr>
      <t xml:space="preserve">- постановление агентства по тарифам Приморского края от 16.11.2022  N 58/11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23 год"</t>
  </si>
  <si>
    <r>
      <rPr>
        <sz val="9.5"/>
        <rFont val="Arial Cyr"/>
        <family val="0"/>
        <charset val="204"/>
      </rPr>
      <t xml:space="preserve">8. </t>
    </r>
    <r>
      <rPr>
        <b val="true"/>
        <sz val="9.5"/>
        <rFont val="Arial Cyr"/>
        <family val="0"/>
        <charset val="204"/>
      </rPr>
      <t xml:space="preserve">На 2024 год </t>
    </r>
    <r>
      <rPr>
        <sz val="9.5"/>
        <rFont val="Arial Cyr"/>
        <family val="0"/>
        <charset val="204"/>
      </rPr>
      <t xml:space="preserve">- постановление агентства по тарифам Приморского края от 23.11.2023  N 59/10 "Об установлении тарифов  на электрическую энергию и понижающих коэффициентов к тарифам </t>
    </r>
  </si>
  <si>
    <t xml:space="preserve">на  электрическую энергию для населения и приравненных к нему категориям потребителей по Приморскому краю на 2024 год"</t>
  </si>
  <si>
    <r>
      <rPr>
        <sz val="9.5"/>
        <rFont val="Arial Cyr"/>
        <family val="0"/>
        <charset val="204"/>
      </rPr>
      <t xml:space="preserve">9. </t>
    </r>
    <r>
      <rPr>
        <b val="true"/>
        <sz val="9.5"/>
        <rFont val="Arial Cyr"/>
        <family val="0"/>
        <charset val="204"/>
      </rPr>
      <t xml:space="preserve">На 2025 год </t>
    </r>
    <r>
      <rPr>
        <sz val="9.5"/>
        <rFont val="Arial Cyr"/>
        <family val="0"/>
        <charset val="204"/>
      </rPr>
      <t xml:space="preserve">- постановление агентства по тарифам Приморского края от 09.12.2024 N 54/10 "Об установлении тарифов  на электрическую энергию и понижающих коэффициентов к тарифам </t>
    </r>
  </si>
  <si>
    <t xml:space="preserve">на  электрическую энергию для населения и приравненных к нему категориям потребителей по Приморскому краю на 2025 год"</t>
  </si>
  <si>
    <t xml:space="preserve">РАЗМЕР ТАРИФА</t>
  </si>
  <si>
    <t xml:space="preserve">за наем жилого помещения  муниципального (государственного) жилищного фонда</t>
  </si>
  <si>
    <t xml:space="preserve">городского округа ЗАТО город Фокино</t>
  </si>
  <si>
    <t xml:space="preserve">Единица</t>
  </si>
  <si>
    <t xml:space="preserve">  Размер тарифа за наем на 2020 год</t>
  </si>
  <si>
    <t xml:space="preserve">  Размер тарифа за наем на 2021 год</t>
  </si>
  <si>
    <t xml:space="preserve">  Размер тарифа за наем на 2022 год</t>
  </si>
  <si>
    <t xml:space="preserve">  Размер тарифа за наем на 2023 год</t>
  </si>
  <si>
    <t xml:space="preserve">  Размер  платы за наем жилого паомещения на 2024 год</t>
  </si>
  <si>
    <t xml:space="preserve">измерения</t>
  </si>
  <si>
    <t xml:space="preserve">для нанимателей жилых помещений по договорам социального найма</t>
  </si>
  <si>
    <t xml:space="preserve">для нанимателей жилых помещений по договорам  найма служебных помещений</t>
  </si>
  <si>
    <t xml:space="preserve">для нанимателей жилых помещений по договорам найма дл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для нанимателей  по договорам  найма служебных помещений</t>
  </si>
  <si>
    <t xml:space="preserve">1. Многоквартирные  дома оснащенные</t>
  </si>
  <si>
    <t xml:space="preserve">централизованным холодным и  горячим </t>
  </si>
  <si>
    <t xml:space="preserve">руб./м2</t>
  </si>
  <si>
    <t xml:space="preserve">водоснабжением, отоплением (все дома г.Фокино</t>
  </si>
  <si>
    <t xml:space="preserve">за исключением ул.Госпитальная ,все дома</t>
  </si>
  <si>
    <t xml:space="preserve">ул.Постникова д.3</t>
  </si>
  <si>
    <t xml:space="preserve">2. Многоквартирные  дома оснащенные</t>
  </si>
  <si>
    <t xml:space="preserve">водоснабжением, отоплением (все дома </t>
  </si>
  <si>
    <t xml:space="preserve">военный городок)</t>
  </si>
  <si>
    <t xml:space="preserve">3. Многоквартирные  дома оснащенные</t>
  </si>
  <si>
    <t xml:space="preserve">централизованным холодным водоснабжением,</t>
  </si>
  <si>
    <t xml:space="preserve">отоплением ( ул.Госпитальная, все дома</t>
  </si>
  <si>
    <t xml:space="preserve">ул.Постникова д.3)</t>
  </si>
  <si>
    <t xml:space="preserve">4. Одноэтажные жилые дома оснащенные централизованным холодным водоснабжением</t>
  </si>
  <si>
    <t xml:space="preserve"> отоплением (ул.Подгорная все дома)</t>
  </si>
  <si>
    <t xml:space="preserve">5. Многоквартирные  дома оснащенные централизованным холодным водоснабжением,</t>
  </si>
  <si>
    <t xml:space="preserve">отоплением (все дома п.Дунай)</t>
  </si>
  <si>
    <t xml:space="preserve">6. Многоквартирные  дома оснащенные централизованным холодным водоснабжением,</t>
  </si>
  <si>
    <t xml:space="preserve">отоплением (все дома п.Путятин)</t>
  </si>
  <si>
    <t xml:space="preserve">7.Одноэтажные жилые дома с печным отоплением</t>
  </si>
  <si>
    <t xml:space="preserve">(все дома п.Путятин)</t>
  </si>
  <si>
    <t xml:space="preserve">Размер тарифов установлен Решением Думы городского округа ЗАТО город Фокино  №388-МПА от 23.12.2016</t>
  </si>
  <si>
    <t xml:space="preserve">Размер тарифов установлен Решением Думы городского округа ЗАТО город Фокино  №24-МПА от 28.12.2017</t>
  </si>
  <si>
    <t xml:space="preserve">Размер тарифов установлен Решением Думы городского округа ЗАТО город Фокино  №107-МПА от 31.01.2019</t>
  </si>
  <si>
    <t xml:space="preserve">Размер тарифов установлен Решением Думы городского округа ЗАТО город Фокино  №176 -МПА от 30.01.2020. Решение вступило в силу с 08.02.2020 года.</t>
  </si>
  <si>
    <t xml:space="preserve">Размер тарифов установлен Решением Думы городского округа ЗАТО город Фокино  №240 -МПА от 28.01.2021. Решение вступает в силу не ранее  07.02.2021 года.</t>
  </si>
  <si>
    <t xml:space="preserve">Размер тарифов установлен Решением Думы городского округа ЗАТО город Фокино  №314 -МПА от 27.01.2022. Решение вступает в силу не ранее  07.02.2022 года.</t>
  </si>
  <si>
    <t xml:space="preserve">Размер тарифов установлен Решением Думы городского округа ЗАТО Фокино  №33 -МПА от 26.01.2023. Решение вступает в силу не ранее  11.02.2023 года.</t>
  </si>
  <si>
    <t xml:space="preserve">Размер платы установлен Решением Думы городского округа ЗАТО Фокино №96-МПА от 25.01.2024. Решение вступает в силу содня его официального опубликования,но не ранее 11.02.2024.</t>
  </si>
  <si>
    <t xml:space="preserve">РАЗМЕР ПЛАТЫ</t>
  </si>
  <si>
    <t xml:space="preserve">за содержание жилых помещений</t>
  </si>
  <si>
    <t xml:space="preserve">в многоквартирных домах городского округа ЗАТО город Фокино</t>
  </si>
  <si>
    <t xml:space="preserve">по состоянию на 01.10.2024 года</t>
  </si>
  <si>
    <t xml:space="preserve">№
п/п</t>
  </si>
  <si>
    <t xml:space="preserve">
Адрес МКД</t>
  </si>
  <si>
    <t xml:space="preserve">дата установления</t>
  </si>
  <si>
    <t xml:space="preserve">тариф</t>
  </si>
  <si>
    <t xml:space="preserve">г.Фокино ул. Белашева</t>
  </si>
  <si>
    <t xml:space="preserve">1</t>
  </si>
  <si>
    <t xml:space="preserve">3</t>
  </si>
  <si>
    <t xml:space="preserve">5</t>
  </si>
  <si>
    <t xml:space="preserve">7</t>
  </si>
  <si>
    <t xml:space="preserve">14</t>
  </si>
  <si>
    <t xml:space="preserve">16</t>
  </si>
  <si>
    <t xml:space="preserve">16а</t>
  </si>
  <si>
    <t xml:space="preserve">18</t>
  </si>
  <si>
    <t xml:space="preserve">20</t>
  </si>
  <si>
    <t xml:space="preserve">г.Фокино ул.Угрюмова</t>
  </si>
  <si>
    <t xml:space="preserve">г.Фокино ул.К.Маркса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а1</t>
  </si>
  <si>
    <t xml:space="preserve">19а2</t>
  </si>
  <si>
    <t xml:space="preserve">21</t>
  </si>
  <si>
    <t xml:space="preserve">23</t>
  </si>
  <si>
    <t xml:space="preserve">23а</t>
  </si>
  <si>
    <t xml:space="preserve">25</t>
  </si>
  <si>
    <t xml:space="preserve">25а</t>
  </si>
  <si>
    <t xml:space="preserve">27</t>
  </si>
  <si>
    <t xml:space="preserve">29</t>
  </si>
  <si>
    <t xml:space="preserve">29а</t>
  </si>
  <si>
    <t xml:space="preserve">31</t>
  </si>
  <si>
    <t xml:space="preserve">33</t>
  </si>
  <si>
    <t xml:space="preserve">35</t>
  </si>
  <si>
    <t xml:space="preserve">37</t>
  </si>
  <si>
    <t xml:space="preserve">39</t>
  </si>
  <si>
    <t xml:space="preserve">41</t>
  </si>
  <si>
    <t xml:space="preserve">43</t>
  </si>
  <si>
    <t xml:space="preserve">49</t>
  </si>
  <si>
    <t xml:space="preserve">51</t>
  </si>
  <si>
    <t xml:space="preserve">53</t>
  </si>
  <si>
    <t xml:space="preserve">55</t>
  </si>
  <si>
    <t xml:space="preserve">57</t>
  </si>
  <si>
    <t xml:space="preserve">г.Фокино ул.Ключевая </t>
  </si>
  <si>
    <t xml:space="preserve">2</t>
  </si>
  <si>
    <t xml:space="preserve">6</t>
  </si>
  <si>
    <t xml:space="preserve">8</t>
  </si>
  <si>
    <t xml:space="preserve">г.Фокино ул.Комсомольская</t>
  </si>
  <si>
    <t xml:space="preserve">19</t>
  </si>
  <si>
    <t xml:space="preserve">г.Фокино ул. Космонавтов</t>
  </si>
  <si>
    <t xml:space="preserve">01.08.2024</t>
  </si>
  <si>
    <t xml:space="preserve">34,91</t>
  </si>
  <si>
    <t xml:space="preserve">г.Фокино ул. Ленина</t>
  </si>
  <si>
    <t xml:space="preserve">11а</t>
  </si>
  <si>
    <t xml:space="preserve">17а</t>
  </si>
  <si>
    <t xml:space="preserve">21.26</t>
  </si>
  <si>
    <t xml:space="preserve">22</t>
  </si>
  <si>
    <t xml:space="preserve">г.Фокино ул. МЦукановой</t>
  </si>
  <si>
    <t xml:space="preserve">4</t>
  </si>
  <si>
    <t xml:space="preserve">12</t>
  </si>
  <si>
    <t xml:space="preserve">г.Фокино ул.Мищенко</t>
  </si>
  <si>
    <t xml:space="preserve">г.Фокино ул.Постникова </t>
  </si>
  <si>
    <t xml:space="preserve">2а</t>
  </si>
  <si>
    <t xml:space="preserve">10</t>
  </si>
  <si>
    <t xml:space="preserve">24</t>
  </si>
  <si>
    <t xml:space="preserve">г.Фокино ул.Строительная </t>
  </si>
  <si>
    <t xml:space="preserve">г.Фокино ул.Тихонова</t>
  </si>
  <si>
    <t xml:space="preserve">1а</t>
  </si>
  <si>
    <t xml:space="preserve">13а</t>
  </si>
  <si>
    <t xml:space="preserve">г.Фокино ул.Усатого</t>
  </si>
  <si>
    <t xml:space="preserve">8а</t>
  </si>
  <si>
    <t xml:space="preserve">19а</t>
  </si>
  <si>
    <t xml:space="preserve">26</t>
  </si>
  <si>
    <t xml:space="preserve">28</t>
  </si>
  <si>
    <t xml:space="preserve">г.Фокино ул. Центральная</t>
  </si>
  <si>
    <t xml:space="preserve">закрыто</t>
  </si>
  <si>
    <t xml:space="preserve">п.Дунай ул.Ветеранов </t>
  </si>
  <si>
    <t xml:space="preserve">п.Дунай ул.Ленина</t>
  </si>
  <si>
    <t xml:space="preserve">32</t>
  </si>
  <si>
    <t xml:space="preserve">32а</t>
  </si>
  <si>
    <t xml:space="preserve">35а</t>
  </si>
  <si>
    <t xml:space="preserve">35б</t>
  </si>
  <si>
    <t xml:space="preserve">35в</t>
  </si>
  <si>
    <t xml:space="preserve">п.Дунай ул.Морская </t>
  </si>
  <si>
    <t xml:space="preserve">п.Дунай ул.Советская </t>
  </si>
  <si>
    <t xml:space="preserve">п.Дунай ул.Юбилейная</t>
  </si>
  <si>
    <t xml:space="preserve">п.Путятин ул.Арсеньева</t>
  </si>
  <si>
    <t xml:space="preserve">п.Путятин ул.Нагорная</t>
  </si>
  <si>
    <t xml:space="preserve">21а</t>
  </si>
  <si>
    <t xml:space="preserve">21б</t>
  </si>
  <si>
    <t xml:space="preserve">Постановление администрации городского округа ЗАТО Фокино от 22.06.2022 N 1264-па "Об установлении размера платы за содержание жилого помещения</t>
  </si>
  <si>
    <t xml:space="preserve">в многоквартирных домах №26, 28, 30 по ул. Центральной г. Фокино</t>
  </si>
  <si>
    <t xml:space="preserve">Постановлением администрации городского округа ЗАТО Фокино от 01.12.2022 №2348-па внесены изменения в постановление администрации городского</t>
  </si>
  <si>
    <t xml:space="preserve">округа ЗАТО Фокино от 22.06.2022 №1264-па</t>
  </si>
  <si>
    <t xml:space="preserve">НОРМАТИВЫ</t>
  </si>
  <si>
    <t xml:space="preserve">накопления твердых коммунальных отходов</t>
  </si>
  <si>
    <t xml:space="preserve">на территории Приморского края</t>
  </si>
  <si>
    <t xml:space="preserve">№ п/п </t>
  </si>
  <si>
    <t xml:space="preserve">Наименование категории объкта</t>
  </si>
  <si>
    <t xml:space="preserve">Расчетная единица, в отношении которой установлен норматив</t>
  </si>
  <si>
    <t xml:space="preserve">Нормативы накопления твердых коммунальных отходов</t>
  </si>
  <si>
    <t xml:space="preserve">на 1 расчетную единицу</t>
  </si>
  <si>
    <t xml:space="preserve">Масса отходов, кг/год</t>
  </si>
  <si>
    <t xml:space="preserve">Объем отходов, м3/год</t>
  </si>
  <si>
    <t xml:space="preserve">2018-2020</t>
  </si>
  <si>
    <t xml:space="preserve">автозаправочные станции</t>
  </si>
  <si>
    <t xml:space="preserve">1 машино-место</t>
  </si>
  <si>
    <t xml:space="preserve">автомастерские, шиномонтажная маестерская, станция технического обслуживания</t>
  </si>
  <si>
    <t xml:space="preserve">автомойка</t>
  </si>
  <si>
    <t xml:space="preserve">автостоянки и парковки</t>
  </si>
  <si>
    <t xml:space="preserve">административные, офисные учреждения</t>
  </si>
  <si>
    <t xml:space="preserve">1 сотрудник</t>
  </si>
  <si>
    <t xml:space="preserve">бани, сауны</t>
  </si>
  <si>
    <t xml:space="preserve">1 посетитель </t>
  </si>
  <si>
    <t xml:space="preserve">банки, финансовые учреждения</t>
  </si>
  <si>
    <t xml:space="preserve">библиотеки, архивы</t>
  </si>
  <si>
    <t xml:space="preserve">1 место</t>
  </si>
  <si>
    <t xml:space="preserve">выставочные залы, музеи</t>
  </si>
  <si>
    <t xml:space="preserve">1 место </t>
  </si>
  <si>
    <t xml:space="preserve">гаражи, парковки закрытого типа </t>
  </si>
  <si>
    <t xml:space="preserve">гостиницы</t>
  </si>
  <si>
    <t xml:space="preserve">детские дома, интернаты</t>
  </si>
  <si>
    <t xml:space="preserve">дошкольное образовательное учреждение</t>
  </si>
  <si>
    <t xml:space="preserve">1 ребенок</t>
  </si>
  <si>
    <t xml:space="preserve">железнодорожные  и автовокзалы, аэропорты, речные порты </t>
  </si>
  <si>
    <t xml:space="preserve">1 пассажир</t>
  </si>
  <si>
    <t xml:space="preserve">зоопарк, ботанический сад</t>
  </si>
  <si>
    <t xml:space="preserve">Индивидуальные жилые дома</t>
  </si>
  <si>
    <t xml:space="preserve">1 проживающий</t>
  </si>
  <si>
    <t xml:space="preserve">кафе, рестораны, закусочные, столовые </t>
  </si>
  <si>
    <t xml:space="preserve">кладбища</t>
  </si>
  <si>
    <t xml:space="preserve">клубы, кинотеатры, концертные залы, театры, цирки</t>
  </si>
  <si>
    <t xml:space="preserve">крематории</t>
  </si>
  <si>
    <t xml:space="preserve">1 кв. метр общей площади</t>
  </si>
  <si>
    <t xml:space="preserve">лоток</t>
  </si>
  <si>
    <t xml:space="preserve">1 торговое место</t>
  </si>
  <si>
    <t xml:space="preserve">мастерские по ремонту бытовой и компьютерной техники</t>
  </si>
  <si>
    <t xml:space="preserve">мастерские по ремонту обуви, ключей, часов и пр.</t>
  </si>
  <si>
    <t xml:space="preserve">Многоквартирные дома</t>
  </si>
  <si>
    <t xml:space="preserve">научно-исследовательские, проектные институты и конструкторское бюро </t>
  </si>
  <si>
    <t xml:space="preserve">0.249</t>
  </si>
  <si>
    <t xml:space="preserve">общежития</t>
  </si>
  <si>
    <t xml:space="preserve">общеобразовательное учреждение</t>
  </si>
  <si>
    <t xml:space="preserve">1 учащийся</t>
  </si>
  <si>
    <t xml:space="preserve">организации, оказывающие ритуальные услуги </t>
  </si>
  <si>
    <t xml:space="preserve">отделения связи</t>
  </si>
  <si>
    <t xml:space="preserve">павильон</t>
  </si>
  <si>
    <t xml:space="preserve">палатка, киоск</t>
  </si>
  <si>
    <t xml:space="preserve">пансионаты, дома отдыха, туристические базы </t>
  </si>
  <si>
    <t xml:space="preserve">парикмахерские,косметические салоны, салоны красоты</t>
  </si>
  <si>
    <t xml:space="preserve">предприятия иных отраслей промышленности</t>
  </si>
  <si>
    <t xml:space="preserve">70.490</t>
  </si>
  <si>
    <t xml:space="preserve">продовольственный магазин</t>
  </si>
  <si>
    <t xml:space="preserve">промтоварный магазин</t>
  </si>
  <si>
    <t xml:space="preserve">ремонт и пошив одежды</t>
  </si>
  <si>
    <t xml:space="preserve">рынки продовольственные</t>
  </si>
  <si>
    <t xml:space="preserve">0.047</t>
  </si>
  <si>
    <t xml:space="preserve">рынки промтоварные</t>
  </si>
  <si>
    <t xml:space="preserve">садоводческие кооперативы, садово-огородные товарищества</t>
  </si>
  <si>
    <t xml:space="preserve">1 участник (член)</t>
  </si>
  <si>
    <t xml:space="preserve">спортивные арены, стадионы</t>
  </si>
  <si>
    <t xml:space="preserve">спортивные клубы центры, комплексы</t>
  </si>
  <si>
    <t xml:space="preserve">супермаркет (универмаг)</t>
  </si>
  <si>
    <t xml:space="preserve">торговля с машин</t>
  </si>
  <si>
    <t xml:space="preserve">учреждения начального и среднего профессионального образования, высшего профессионального и послевузовского образования или иное учреждение, осуществляющее образовательный процесс</t>
  </si>
  <si>
    <t xml:space="preserve">химчистки и прачечные</t>
  </si>
  <si>
    <t xml:space="preserve">Нормативы накоплания ТКО утверждены приказом депаратмента природных ресурсов и охраны окружающей среды</t>
  </si>
  <si>
    <t xml:space="preserve">Приморского края от 04.12.2017 №365</t>
  </si>
  <si>
    <t xml:space="preserve">Приложение</t>
  </si>
  <si>
    <t xml:space="preserve">к постановлению агентства по тарифам Приморского края</t>
  </si>
  <si>
    <t xml:space="preserve">от 07.07.2023 №33/2</t>
  </si>
  <si>
    <t xml:space="preserve">потребления холодной воды, потребляемой при использовании и содержании  общего имущества в многоквартирном доме,</t>
  </si>
  <si>
    <t xml:space="preserve">нормативы горячей воды, потребляемой при использовании и содержании общего имущества в многоквартирном доме, </t>
  </si>
  <si>
    <t xml:space="preserve">и нормативы отведения сточных вод в целях содержания общего имущества в многоквартирном доме</t>
  </si>
  <si>
    <t xml:space="preserve">Категория жилых помещений</t>
  </si>
  <si>
    <t xml:space="preserve">Единица измерения</t>
  </si>
  <si>
    <t xml:space="preserve">Норматив потребления холодной воды, потребляемой при использовании и содержании общего имущества в МКД</t>
  </si>
  <si>
    <t xml:space="preserve">Норматив потреблениягорячей воды, потребляемой при использовании и содержании общего имущества в МКД</t>
  </si>
  <si>
    <t xml:space="preserve">Норматив отведения сточных вод в целях  содержания  общего имущества в МКД</t>
  </si>
  <si>
    <t xml:space="preserve">Многоквартирные дома с централизованным холодным и горячим водоснабжением, водоотведением, а также многоквартирные дома, в которых коммунальная услуга по грячему водоснабжению производится с использованием оборудования, входящего в состав общего имущества в МКД</t>
  </si>
  <si>
    <t xml:space="preserve"> куб. метр в месяц на 1 кв.метр общей площади</t>
  </si>
  <si>
    <t xml:space="preserve">от 1 до 5     от 6 до 9      от 10 до 16     более 16</t>
  </si>
  <si>
    <t xml:space="preserve">Многоквартирные дома с централизованным холодным водоснабжением, водонагревателями, водоотведением</t>
  </si>
  <si>
    <t xml:space="preserve">Примечание:</t>
  </si>
  <si>
    <t xml:space="preserve">При начислении платы необходимо учитывать, что потребление холодной, горячей воды, используемые при содержании общего имущества в многоквартирном доме, а так же отведение сточных вод в целях содержания общего имущества в многоквартирном доме осуществляется только при условии, что конструктивные особенности дома предусматривают возможность такого потребления и отведения.</t>
  </si>
  <si>
    <t xml:space="preserve">Предельные тарифы</t>
  </si>
  <si>
    <t xml:space="preserve">на захоронение твердых коммунальных отходов для  ООО "Новое время",</t>
  </si>
  <si>
    <t xml:space="preserve">осуществляющего деятельность на территории городского округа ЗАТО город Фокино Приморского края</t>
  </si>
  <si>
    <t xml:space="preserve">Предельные тарифы на захоронение твердых коммунальных отходов</t>
  </si>
  <si>
    <t xml:space="preserve">Период действия тарифов</t>
  </si>
  <si>
    <t xml:space="preserve">2018 год</t>
  </si>
  <si>
    <t xml:space="preserve">2019 год</t>
  </si>
  <si>
    <t xml:space="preserve">2020 год</t>
  </si>
  <si>
    <t xml:space="preserve">2023 год</t>
  </si>
  <si>
    <t xml:space="preserve">с 01.01.2018 по 30.06.2018</t>
  </si>
  <si>
    <t xml:space="preserve">с 01.07.2018 по 31.12.2018</t>
  </si>
  <si>
    <t xml:space="preserve">с 01.09.2018 по 31.12.2018</t>
  </si>
  <si>
    <t xml:space="preserve">с 01.01.2019 по 30.06.2019</t>
  </si>
  <si>
    <t xml:space="preserve">с 01.04.2019  по 30.06.2019</t>
  </si>
  <si>
    <t xml:space="preserve">с 01.07.2019 по 31.12.2019</t>
  </si>
  <si>
    <t xml:space="preserve">с 01.01.2020 по 30.06.2020</t>
  </si>
  <si>
    <t xml:space="preserve">с 01.07.2024 по 31.12.2024</t>
  </si>
  <si>
    <t xml:space="preserve">рублей за 1 куб. метр</t>
  </si>
  <si>
    <t xml:space="preserve">рублей за 1 тонну</t>
  </si>
  <si>
    <r>
      <rPr>
        <sz val="10"/>
        <rFont val="Arial Cyr"/>
        <family val="0"/>
        <charset val="204"/>
      </rPr>
      <t xml:space="preserve"> Н</t>
    </r>
    <r>
      <rPr>
        <b val="true"/>
        <sz val="10"/>
        <rFont val="Arial Cyr"/>
        <family val="0"/>
        <charset val="204"/>
      </rPr>
      <t xml:space="preserve">а 2018 год</t>
    </r>
    <r>
      <rPr>
        <sz val="10"/>
        <rFont val="Arial Cyr"/>
        <family val="0"/>
        <charset val="204"/>
      </rPr>
      <t xml:space="preserve"> тарифы на захоронение ТКО установлены постановлением департамента по тарифам Приморского края от 23.11.2017 №65/11</t>
    </r>
  </si>
  <si>
    <t xml:space="preserve">"Об утверждении производственной программы и об установлении предельных тарифов на захоронение твердых коммунальных отходов для </t>
  </si>
  <si>
    <t xml:space="preserve">потребителей ООО "Новое время", находящихся на территории городского округа ЗАТО город Фокино Приморского края</t>
  </si>
  <si>
    <t xml:space="preserve">Постановлением департамента по тарифам Приморского края от 22.08.2018 №40/14 внесены изменения в постановление </t>
  </si>
  <si>
    <t xml:space="preserve"> департамента по тарифам Приморского края от 23.11.2017 №65/11"Об утверждении производственной программы</t>
  </si>
  <si>
    <t xml:space="preserve"> и об установлении предельных тарифов на захоронение твердых коммунальных отходов для потребителей</t>
  </si>
  <si>
    <t xml:space="preserve">ООО "Новое время", находящихся на территории городского округа ЗАТО город Фокино Приморского края</t>
  </si>
  <si>
    <t xml:space="preserve">Постановлением департамента по тарифам Приморского края от 22.11.2018 №62/12  установлены предельные тарифы</t>
  </si>
  <si>
    <t xml:space="preserve"> на захоронение твердых коммунальных отходов для ООО "Новое время", осуществляющего деятельность на территории</t>
  </si>
  <si>
    <t xml:space="preserve">городского округа ЗАТО город Фокино Приморского края на 2019-2021 г.г.</t>
  </si>
  <si>
    <t xml:space="preserve">Постановлением департамента по тарифам Приморского края от 20.03.2019 №12/15 внесены изменения в постановление </t>
  </si>
  <si>
    <t xml:space="preserve"> департамента по тарифам Приморского края от 22.11.2018 №62/12 "Об утверждении производственной программы</t>
  </si>
  <si>
    <t xml:space="preserve">ООО "Новое время", находящихся на территории городского округа ЗАТО город Фокино Приморского края"</t>
  </si>
  <si>
    <t xml:space="preserve">Постановлением департамента по тарифам Приморского края от 21.11.2019 N 56/5 внесены изменения в постановление </t>
  </si>
  <si>
    <t xml:space="preserve"> и об установлении долгосрочных параметров регулирования  предельных тарифов на захоронение твердых коммунальных отходов для </t>
  </si>
  <si>
    <t xml:space="preserve">ООО "Новое время", осуществляющего деятельность  на территории городского округа ЗАТО город Фокино Приморского края"</t>
  </si>
  <si>
    <t xml:space="preserve">Постановлением Агентства по тарифам Приморского края от 25.11.2021 N 50/3 "Об утверждении производственной программы</t>
  </si>
  <si>
    <t xml:space="preserve">Постановлением Агентства по тарифам Приморского края от 17.11.2022 N 59/9 "О внесении изменений в постановление агентства по</t>
  </si>
  <si>
    <t xml:space="preserve">тарифам Приморского края от 25.11.2021 года № 50/3 "Об утверждении производственной программы и об установлении</t>
  </si>
  <si>
    <t xml:space="preserve"> долгосрочных параметров регулирования  предельных тарифов на захоронение твердых коммунальных отходов для </t>
  </si>
  <si>
    <t xml:space="preserve">Предельные единые тарифы</t>
  </si>
  <si>
    <t xml:space="preserve">на услугу регионального оператора по обращению с ТКО</t>
  </si>
  <si>
    <t xml:space="preserve">КГУП "Приморский экологический оператор", осуществляющего деятельность на территории Приморского края</t>
  </si>
  <si>
    <t xml:space="preserve">Наименование</t>
  </si>
  <si>
    <t xml:space="preserve">единица измерения</t>
  </si>
  <si>
    <t xml:space="preserve">Потребители, кроме населения</t>
  </si>
  <si>
    <t xml:space="preserve">руб. за 1 тонну</t>
  </si>
  <si>
    <t xml:space="preserve">руб. за 1 куб.м</t>
  </si>
  <si>
    <t xml:space="preserve">Население</t>
  </si>
  <si>
    <t xml:space="preserve">Постановление департамента по тарифам Приморского края от 19.12.2019  №65/18  "Об утверждении предельного единого тарифа на услугу регионального оператора по отращению с твердыми </t>
  </si>
  <si>
    <t xml:space="preserve">коммунальными отходами КГУП "Приморский экологический оператор", осуществляющего деятельность на территории Приморского края, на 2020 год".</t>
  </si>
  <si>
    <t xml:space="preserve">Постановление  агенства  по тарифам  Приморского края от 18.12.2020 №66/7 "Об утверждении предельного единого тарифа на услугу регионального оператора по отращению с твердыми </t>
  </si>
  <si>
    <t xml:space="preserve">коммунальными отходами КГУП "Приморский экологический оператор", осуществляющего деятельность на территории Приморского края, на  период с 01.01.2021 по 31.12.2023".</t>
  </si>
  <si>
    <t xml:space="preserve">Постановление  агентства  по тарифам  Приморского края от 24.11.2022 №64/13 "О внесении изменений в постановление  агентства по тарифам Приморского края от 18.12.2020 №66/7</t>
  </si>
  <si>
    <t xml:space="preserve">"Об утверждении предельного единого тарифа на услугу регионального оператора по отращению с твердыми коммунальными отходами КГУП "Приморский экологический оператор", </t>
  </si>
  <si>
    <t xml:space="preserve">Постановление агентства по тарифам Приморского края от 15.12.2023 №69/9  "Об утверждении предельных единых тарифов на услугу регионального оператора по обращению с твердыми</t>
  </si>
  <si>
    <t xml:space="preserve">коммунальными отходами КГУП "Приморский экологический оператор", осуществляющих деятельность на территории Приморского края, на период с 01.01.2024 по 31.12.2028</t>
  </si>
  <si>
    <t xml:space="preserve">Постановление агентства по тарифам Приморского края от 20.12.2024 №60/20 "О внесении изменений в постановление  агентства по тарифам Приморского края  от 15.12.2023 №69/9</t>
  </si>
  <si>
    <t xml:space="preserve">"Об утверждении предельныхединых тарифов на услугу регилнального оператора по обращению с твердыми коммунальными отходами</t>
  </si>
  <si>
    <t xml:space="preserve"> КГУП "Приморский экологический оператор", осуществляющих деятельность на территории Приморского края, на период с 01.01.2024 по 31.12.2028</t>
  </si>
  <si>
    <r>
      <rPr>
        <b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в соответствии с подпунктом  36  пункта 2 статьи 149  Налогового кодекса Российской Федерации  услуги по обращению с твердыми коммунальными отходами, оказываемые региональным</t>
    </r>
  </si>
  <si>
    <t xml:space="preserve">оператором   по обращению с тведыми коммунальными отходами КГУП "Приморский экологический оператор", осуществляющим деятельность  на территории Приморского края, не облагаются налогом</t>
  </si>
  <si>
    <t xml:space="preserve">на добавленную стоимость.</t>
  </si>
  <si>
    <t xml:space="preserve">* Население Приморского края и потребители, приравненные к населению Приморского края, рассчитываются за услугу регионального оператора по обращению с твердыми коммунальными отходами в</t>
  </si>
  <si>
    <t xml:space="preserve">соответствии с Законом Приморского края от 17.12.2021 №27-КЗ "О льготном тарифе на услугу регионального оператора по обращению с твердыми коммунальными отходами по льготному тарифу на услугу</t>
  </si>
  <si>
    <t xml:space="preserve">регионального оператора по обращению с твердыми коммунальными отходами, установленному агеннтством по тарифам Приморского края".</t>
  </si>
  <si>
    <t xml:space="preserve">Льготные тарифы</t>
  </si>
  <si>
    <t xml:space="preserve">на услугу регионального оператора по обращению с твердыми коммунальными отходами</t>
  </si>
  <si>
    <t xml:space="preserve">КГУП "Приморский экологический оператор", осуществляющего деятельность на территории Приморского края </t>
  </si>
  <si>
    <t xml:space="preserve">Величина тарифа &lt;**&gt;</t>
  </si>
  <si>
    <t xml:space="preserve">с 01.07.2024 по 30.11.2024</t>
  </si>
  <si>
    <t xml:space="preserve">с 01.07.2025 по 30.11.2024</t>
  </si>
  <si>
    <t xml:space="preserve">Население &lt;*&gt;</t>
  </si>
  <si>
    <t xml:space="preserve">-</t>
  </si>
  <si>
    <t xml:space="preserve">руб. за 1 куб. м</t>
  </si>
  <si>
    <t xml:space="preserve">Примечания:</t>
  </si>
  <si>
    <t xml:space="preserve">&lt;*&gt; -  согласно  статье 3 Закона Приморского края от 17.12.2021 №27-КЗ "О льготном тарифе на услугу регионального оператора по</t>
  </si>
  <si>
    <t xml:space="preserve">обращению с твердыми коммунальными отходами", право на льготу по оплате услуги регионального оператора по обращению с твердыми отходами имеют:</t>
  </si>
  <si>
    <t xml:space="preserve">1) население Приморского края;</t>
  </si>
  <si>
    <t xml:space="preserve">2) потребители, приравненные к населению Приморского края.</t>
  </si>
  <si>
    <t xml:space="preserve">&lt;**&gt; в соответствии с подпунктом 36 пункта 2 статьи 149 Налогового кодекса Российской Федерации услуги по обращению с  твердыми</t>
  </si>
  <si>
    <t xml:space="preserve">коммунальными отходами, оказываемые региональным оператором по обращению с твердыми коммунальными отходами</t>
  </si>
  <si>
    <t xml:space="preserve">КГУП "Приморский экологический оператор", осуществляющим деятельность на территории Приморского края, не облагаются налогом на добавленную стоимость.</t>
  </si>
  <si>
    <t xml:space="preserve">Постановление  агентства  по тарифам  Приморского края от 20.12.2021 № 58/20 "Об установлении льготных  тарифов на услугу регионального оператора по отращению с твердыми </t>
  </si>
  <si>
    <t xml:space="preserve">коммунальными отходами на территории Приморского края.</t>
  </si>
  <si>
    <t xml:space="preserve">Постановление  агентства  по тарифам  Приморского края от 23.11.2022 № 63/5 "Об установлении льготных  тарифов на услугу регионального оператора по отращению с твердыми </t>
  </si>
  <si>
    <t xml:space="preserve">Постановление  агентства  по тарифам  Приморского края от 15.12.2023 № 69/7 "Об установлении льготных  тарифов на услугу регионального оператора по отращению с твердыми </t>
  </si>
  <si>
    <t xml:space="preserve">Постановление  агентства  по тарифам  Приморского края от 20.12.2024 № 60/17 "Об установлении льготных  тарифов на услугу регионального оператора по отращению с твердыми </t>
  </si>
  <si>
    <t xml:space="preserve">Годовой норматив накопления отходов на 1 расчетную единицу</t>
  </si>
  <si>
    <t xml:space="preserve"> кг/год</t>
  </si>
  <si>
    <t xml:space="preserve"> м3/год</t>
  </si>
  <si>
    <t xml:space="preserve"> кг/мес</t>
  </si>
  <si>
    <t xml:space="preserve"> м3/мес</t>
  </si>
  <si>
    <t xml:space="preserve">Административные здания, учреждения, конторы, офисы, научно-исследовательские, проектные институты</t>
  </si>
  <si>
    <t xml:space="preserve">(1 кв. метр общей площади)</t>
  </si>
  <si>
    <t xml:space="preserve">аптеки</t>
  </si>
  <si>
    <t xml:space="preserve">1 место (1 посетитель)</t>
  </si>
  <si>
    <t xml:space="preserve">(1 посетитель)</t>
  </si>
  <si>
    <t xml:space="preserve">кафе, рестораны, бары, закусочные, столовые </t>
  </si>
  <si>
    <t xml:space="preserve">медицинские учреждения</t>
  </si>
  <si>
    <t xml:space="preserve">1 койко-место</t>
  </si>
  <si>
    <t xml:space="preserve">организации торговли, в том числе супермакеты,рынки,магазины</t>
  </si>
  <si>
    <t xml:space="preserve">0.2166</t>
  </si>
  <si>
    <t xml:space="preserve">физические лица (индивидуальные и многоквартирные жилые дома)</t>
  </si>
  <si>
    <t xml:space="preserve">1 кв.м.</t>
  </si>
  <si>
    <t xml:space="preserve">Нормативы накоплания   твердых коммунальных отходов  утверждены приказом Министерства  природных ресурсов и охраны окружающей среды</t>
  </si>
  <si>
    <t xml:space="preserve">Приморского края от  17.12.2020 N 37-01-09/210</t>
  </si>
  <si>
    <t xml:space="preserve">РАЗМЕР взноса на капитальный ремонт</t>
  </si>
  <si>
    <t xml:space="preserve">Период</t>
  </si>
  <si>
    <t xml:space="preserve">Размер взноса на 1 кв.м общей площади  жилого (нежилого) помещения в МКД в месяц</t>
  </si>
  <si>
    <t xml:space="preserve">Тарифы установлены следующими постановлениями:</t>
  </si>
  <si>
    <r>
      <rPr>
        <sz val="9.5"/>
        <rFont val="Arial Cyr"/>
        <family val="0"/>
        <charset val="204"/>
      </rPr>
      <t xml:space="preserve">1. </t>
    </r>
    <r>
      <rPr>
        <b val="true"/>
        <sz val="9.5"/>
        <rFont val="Arial Cyr"/>
        <family val="0"/>
        <charset val="204"/>
      </rPr>
      <t xml:space="preserve">На 2018 год </t>
    </r>
    <r>
      <rPr>
        <sz val="9.5"/>
        <rFont val="Arial Cyr"/>
        <family val="0"/>
        <charset val="204"/>
      </rPr>
      <t xml:space="preserve">- постановление Администрации Приморского края от 10.11.2017  №446-па "Об  индексации минимального размера взноса на капитальный ремонт на 2018 год"</t>
    </r>
  </si>
  <si>
    <r>
      <rPr>
        <sz val="9.5"/>
        <rFont val="Arial Cyr"/>
        <family val="0"/>
        <charset val="204"/>
      </rPr>
      <t xml:space="preserve">2. </t>
    </r>
    <r>
      <rPr>
        <b val="true"/>
        <sz val="9.5"/>
        <rFont val="Arial Cyr"/>
        <family val="0"/>
        <charset val="204"/>
      </rPr>
      <t xml:space="preserve">На 2019 год </t>
    </r>
    <r>
      <rPr>
        <sz val="9.5"/>
        <rFont val="Arial Cyr"/>
        <family val="0"/>
        <charset val="204"/>
      </rPr>
      <t xml:space="preserve">- постановление Администрации Приморского края от 22.01.2019  №21-па  "Об  индексации минимального размера взноса на капитальный ремонт на 2019 год"</t>
    </r>
  </si>
  <si>
    <r>
      <rPr>
        <sz val="9.5"/>
        <rFont val="Arial Cyr"/>
        <family val="0"/>
        <charset val="204"/>
      </rPr>
      <t xml:space="preserve">3. </t>
    </r>
    <r>
      <rPr>
        <b val="true"/>
        <sz val="9.5"/>
        <rFont val="Arial Cyr"/>
        <family val="0"/>
        <charset val="204"/>
      </rPr>
      <t xml:space="preserve">На 2020 год </t>
    </r>
    <r>
      <rPr>
        <sz val="9.5"/>
        <rFont val="Arial Cyr"/>
        <family val="0"/>
        <charset val="204"/>
      </rPr>
      <t xml:space="preserve">- постановление Администрации Приморского края от  04.12.2019  №802-па  "Об  индексации минимального размера взноса на капитальный ремонт на 2020-2022 годы"</t>
    </r>
  </si>
  <si>
    <r>
      <rPr>
        <sz val="9.5"/>
        <rFont val="Arial Cyr"/>
        <family val="0"/>
        <charset val="204"/>
      </rPr>
      <t xml:space="preserve">4. </t>
    </r>
    <r>
      <rPr>
        <b val="true"/>
        <sz val="9.5"/>
        <rFont val="Arial Cyr"/>
        <family val="0"/>
        <charset val="204"/>
      </rPr>
      <t xml:space="preserve">На 2021 год </t>
    </r>
    <r>
      <rPr>
        <sz val="9.5"/>
        <rFont val="Arial Cyr"/>
        <family val="0"/>
        <charset val="204"/>
      </rPr>
      <t xml:space="preserve">- постановление Правительства Приморского края от 27.10.2020  №922-пп "Об  индексации минимального размера взноса на капитальный ремонт на 2021 год"</t>
    </r>
  </si>
  <si>
    <r>
      <rPr>
        <sz val="9.5"/>
        <rFont val="Arial Cyr"/>
        <family val="0"/>
        <charset val="204"/>
      </rPr>
      <t xml:space="preserve">5. </t>
    </r>
    <r>
      <rPr>
        <b val="true"/>
        <sz val="9.5"/>
        <rFont val="Arial Cyr"/>
        <family val="0"/>
        <charset val="204"/>
      </rPr>
      <t xml:space="preserve">На 2022 год </t>
    </r>
    <r>
      <rPr>
        <sz val="9.5"/>
        <rFont val="Arial Cyr"/>
        <family val="0"/>
        <charset val="204"/>
      </rPr>
      <t xml:space="preserve">- постановление Правительства Приморского края от 11.11.2021  №721-пп "Об  индексации минимального размера взноса на капитальный ремонт на 2022 год"</t>
    </r>
  </si>
  <si>
    <r>
      <rPr>
        <sz val="9.5"/>
        <rFont val="Arial Cyr"/>
        <family val="0"/>
        <charset val="204"/>
      </rPr>
      <t xml:space="preserve">6. </t>
    </r>
    <r>
      <rPr>
        <b val="true"/>
        <sz val="9.5"/>
        <rFont val="Arial Cyr"/>
        <family val="0"/>
        <charset val="204"/>
      </rPr>
      <t xml:space="preserve">На 2023 год </t>
    </r>
    <r>
      <rPr>
        <sz val="9.5"/>
        <rFont val="Arial Cyr"/>
        <family val="0"/>
        <charset val="204"/>
      </rPr>
      <t xml:space="preserve">- постановление Правительства Приморского края от 30.11.2022  №810-пп "Об  установлении минимального размера взноса на капитальный ремонт на 2023-2025 годы" (с 01.01.2023 года)</t>
    </r>
  </si>
  <si>
    <r>
      <rPr>
        <sz val="9.5"/>
        <rFont val="Arial Cyr"/>
        <family val="0"/>
        <charset val="204"/>
      </rPr>
      <t xml:space="preserve">7. </t>
    </r>
    <r>
      <rPr>
        <b val="true"/>
        <sz val="9.5"/>
        <rFont val="Arial Cyr"/>
        <family val="0"/>
        <charset val="204"/>
      </rPr>
      <t xml:space="preserve">На 2024 год - </t>
    </r>
    <r>
      <rPr>
        <sz val="9.5"/>
        <rFont val="Arial Cyr"/>
        <family val="0"/>
        <charset val="204"/>
      </rPr>
      <t xml:space="preserve">постановление Правительства Приморского края от 09.11.2023  №783-пп "Об  индексацмм минимального размера взноса на капитальный ремонт на 2024 год" (с 01.01.2024 года)</t>
    </r>
  </si>
  <si>
    <r>
      <rPr>
        <sz val="9.5"/>
        <rFont val="Arial Cyr"/>
        <family val="0"/>
        <charset val="204"/>
      </rPr>
      <t xml:space="preserve">7. </t>
    </r>
    <r>
      <rPr>
        <b val="true"/>
        <sz val="9.5"/>
        <rFont val="Arial Cyr"/>
        <family val="0"/>
        <charset val="204"/>
      </rPr>
      <t xml:space="preserve">На 2025 год - </t>
    </r>
    <r>
      <rPr>
        <sz val="9.5"/>
        <rFont val="Arial Cyr"/>
        <family val="0"/>
        <charset val="204"/>
      </rPr>
      <t xml:space="preserve">постановление Правительства Приморского края от 02.12.2024  №825-пп "Об  индексацмм минимального размера взноса на капитальный ремонт на 2025 год" (с 01.01.2025 года)</t>
    </r>
  </si>
  <si>
    <t xml:space="preserve">ТАРИФЫ</t>
  </si>
  <si>
    <t xml:space="preserve">на подвоз воды для потребителей КГУП "Примтеплоэнерго",находящихся</t>
  </si>
  <si>
    <t xml:space="preserve">Регулируемый тариф</t>
  </si>
  <si>
    <t xml:space="preserve">Период действия тарифа</t>
  </si>
  <si>
    <t xml:space="preserve">с 01.07.2022 по 31.12.2023</t>
  </si>
  <si>
    <t xml:space="preserve">п. Путятин городского округа ЗАТО Фокино</t>
  </si>
  <si>
    <t xml:space="preserve">для населения (с учетом НДС)</t>
  </si>
  <si>
    <t xml:space="preserve">для прочих потребителей (без учета НДС)</t>
  </si>
  <si>
    <t xml:space="preserve">с 01.07.2025по 31.12.2025</t>
  </si>
  <si>
    <t xml:space="preserve">Постановление  агенства  по тарифам  Приморского края от 08.12.2021 №53/3 "Об утверждении производственных программ</t>
  </si>
  <si>
    <t xml:space="preserve">и об установлении тарифов на подвоз воды ддля потебителей КГУП "Примтеплоэнерго", находящихся на территории</t>
  </si>
  <si>
    <t xml:space="preserve">Приморского края".</t>
  </si>
  <si>
    <t xml:space="preserve">Постановление  агентства  по тарифам  Приморского края от 08.12.2021 №53/3 "Об утверждении производственных программ</t>
  </si>
  <si>
    <t xml:space="preserve">Постановление  агентства  по тарифам  Приморского края от 20.12.2023 №71/12 "Об утверждении производственных программ</t>
  </si>
  <si>
    <t xml:space="preserve">Постановление  агентства  по тарифам  Приморского края от 05.12.2024 №53/13 "Об утверждении производственных программ</t>
  </si>
  <si>
    <t xml:space="preserve">на водоотведение для потребителей МАУ РКЦ городского округа  ЗАТО Фокино, находящихся</t>
  </si>
  <si>
    <t xml:space="preserve">на территории городского округа ЗАТО Фокино</t>
  </si>
  <si>
    <t xml:space="preserve"> Тарифы на водоотведение, руб./куб.м</t>
  </si>
  <si>
    <t xml:space="preserve">для населения</t>
  </si>
  <si>
    <t xml:space="preserve">для прочих групп потребителей</t>
  </si>
  <si>
    <r>
      <rPr>
        <b val="true"/>
        <sz val="10"/>
        <rFont val="Arial Cyr"/>
        <family val="0"/>
        <charset val="204"/>
      </rPr>
      <t xml:space="preserve">2022 год: </t>
    </r>
    <r>
      <rPr>
        <sz val="10"/>
        <rFont val="Arial Cyr"/>
        <family val="0"/>
        <charset val="204"/>
      </rPr>
      <t xml:space="preserve">Постановление агентства по тарифам Приморского края  от 25.05.2022 № 21/3  "Об утверждении производственной программы</t>
    </r>
  </si>
  <si>
    <t xml:space="preserve">и об установлении тарифов на водоотведение для потребителей МАУ РКЦ городского округа ЗАТО Фокино, находящихся</t>
  </si>
  <si>
    <t xml:space="preserve">на территории городского округа ЗАТО Фокино Приморского края"</t>
  </si>
  <si>
    <r>
      <rPr>
        <b val="true"/>
        <sz val="10"/>
        <rFont val="Arial Cyr"/>
        <family val="0"/>
        <charset val="204"/>
      </rPr>
      <t xml:space="preserve">2023 год: </t>
    </r>
    <r>
      <rPr>
        <sz val="10"/>
        <rFont val="Arial Cyr"/>
        <family val="0"/>
        <charset val="204"/>
      </rPr>
      <t xml:space="preserve">Постановление агентства по тарифам Приморского края  от 17.11.2022 № 59/52  "Об утверждении производственной программы</t>
    </r>
  </si>
  <si>
    <t xml:space="preserve">и об установлении тарифов на водоотведение для потребителей  МАУ РКЦ городского округа ЗАТО Фокино, находящихся</t>
  </si>
  <si>
    <t xml:space="preserve">Постановление агентства по тарифам Приморского края  от 04.10.2023 №47/10  "О внесении изменений в постановление агентства по тарифам</t>
  </si>
  <si>
    <t xml:space="preserve">Приморского края от 17.11.2022 №59/52 "Об утверждении производственной программы и об установлении тарифов на водоотведение</t>
  </si>
  <si>
    <t xml:space="preserve">для потребителей МАУ РКЦ городского округа ЗАТО Фокино, находящихся на территории городского округа ЗАТО Фокино Приморского края"</t>
  </si>
  <si>
    <t xml:space="preserve">Постановление агентства по тарифам Приморского края  от 14.11.2024  №45/10  "О внесении изменений в постановление агентства по тарифам</t>
  </si>
  <si>
    <t xml:space="preserve">Предельные цены на твердое топливо (дрова),</t>
  </si>
  <si>
    <t xml:space="preserve">реализуемое гражданам, управляющим организациям, ТСЖ, жилищным, </t>
  </si>
  <si>
    <t xml:space="preserve">жилищно-строительным или иным специализированным потребительским кооперативам,</t>
  </si>
  <si>
    <t xml:space="preserve">созданным для удовлетворения потребности граждан в жилье, на территории муниципальных образований </t>
  </si>
  <si>
    <t xml:space="preserve">Приморского края</t>
  </si>
  <si>
    <t xml:space="preserve">Дрова разделанные всех видов пород</t>
  </si>
  <si>
    <t xml:space="preserve">Дрова долготье всех видов пород</t>
  </si>
  <si>
    <t xml:space="preserve">с 01.07.2023 по 30.06.2024</t>
  </si>
  <si>
    <t xml:space="preserve">с 01.07.2024 по 30.06.2025</t>
  </si>
  <si>
    <t xml:space="preserve">с 01.07.2025 по 30.06.2026</t>
  </si>
  <si>
    <t xml:space="preserve">Постановление агентства по тарифам Приморского края  от 30.11.2023  №62/8  "О внесении изменений в постановление департамента по тарифам</t>
  </si>
  <si>
    <t xml:space="preserve">Приморского края от 25.07.2013 №45/9 "Об утверждении предельных  цен на твердле топливо (дрова ), реализуемое гражданам, управляющим организациям, ТСЖ, жилищным, </t>
  </si>
  <si>
    <t xml:space="preserve">жилищно-строительным или иным специализированным потребительским кооперативам, созданным для удовлетворения потребности граждан в жилье,</t>
  </si>
  <si>
    <t xml:space="preserve">на территории муниципальных образований Приморскогок края.</t>
  </si>
  <si>
    <t xml:space="preserve">Постановление агентства по тарифам Приморского края  от 28.11.2024  №50/8  "О внесении изменений в постановление департамента по тарифам</t>
  </si>
  <si>
    <t xml:space="preserve">Цены на твердое топливо (уголь),</t>
  </si>
  <si>
    <t xml:space="preserve">созданным для удовлетворения потребности граждан в жилье, на территориях муниципальных образований </t>
  </si>
  <si>
    <t xml:space="preserve">Наименование  территорий </t>
  </si>
  <si>
    <t xml:space="preserve">Цены в руб. за</t>
  </si>
  <si>
    <t xml:space="preserve">муниципальных образований</t>
  </si>
  <si>
    <t xml:space="preserve">Марки угля</t>
  </si>
  <si>
    <t xml:space="preserve">1 тонну </t>
  </si>
  <si>
    <t xml:space="preserve">Городской округ ЗАТО Фокино</t>
  </si>
  <si>
    <t xml:space="preserve">ДКО</t>
  </si>
  <si>
    <t xml:space="preserve">2БПКО</t>
  </si>
  <si>
    <t xml:space="preserve">1БПК</t>
  </si>
  <si>
    <t xml:space="preserve">Постановление агентства по тарифам Приморского края  от 18.11.2022  №60/52  "О внесении изменений в постановление агентства  по тарифам</t>
  </si>
  <si>
    <t xml:space="preserve">Приморского края от 24.12.2021 №60/4 "Об утверждении  цен на твердле топливо (уголь), реализуемое гражданам, управляющим организациям, ТСЖ, жилищным, </t>
  </si>
  <si>
    <t xml:space="preserve">на территории муниципальных образований Приморского края".</t>
  </si>
  <si>
    <t xml:space="preserve">Постановление агентства по тарифам Приморского края  от 30.11.2023  №62/7 "О внесении изменений в постановление агентства  по тарифам</t>
  </si>
  <si>
    <t xml:space="preserve">Постановление агентства по тарифам Приморского края  от 04.12.2024  №52/4 "О внесении изменений в постановление агентства  по тарифам</t>
  </si>
  <si>
    <t xml:space="preserve">на территории муниципальных образований Приморского края" (настоящее постановление вступает в силу с 01.01.2025 года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#&quot;. &quot;"/>
    <numFmt numFmtId="169" formatCode="[$-409]m/d/yyyy"/>
    <numFmt numFmtId="170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99"/>
      <name val="Arial Cyr"/>
      <family val="0"/>
      <charset val="204"/>
    </font>
    <font>
      <b val="true"/>
      <sz val="14"/>
      <name val="Arial Cyr"/>
      <family val="0"/>
      <charset val="204"/>
    </font>
    <font>
      <sz val="9.5"/>
      <name val="Arial Cyr"/>
      <family val="0"/>
      <charset val="204"/>
    </font>
    <font>
      <sz val="9.5"/>
      <color rgb="FFFF0000"/>
      <name val="Arial Cyr"/>
      <family val="0"/>
      <charset val="204"/>
    </font>
    <font>
      <b val="true"/>
      <sz val="9.5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2.28"/>
    <col collapsed="false" customWidth="true" hidden="false" outlineLevel="0" max="3" min="3" style="0" width="22.42"/>
    <col collapsed="false" customWidth="true" hidden="false" outlineLevel="0" max="4" min="4" style="0" width="2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 t="s">
        <v>4</v>
      </c>
      <c r="C6" s="4" t="s">
        <v>5</v>
      </c>
      <c r="D6" s="4"/>
    </row>
    <row r="7" customFormat="false" ht="12.75" hidden="false" customHeight="false" outlineLevel="0" collapsed="false">
      <c r="A7" s="2"/>
      <c r="B7" s="3"/>
      <c r="C7" s="5" t="s">
        <v>6</v>
      </c>
      <c r="D7" s="5" t="s">
        <v>7</v>
      </c>
    </row>
    <row r="8" customFormat="false" ht="12.75" hidden="false" customHeight="false" outlineLevel="0" collapsed="false">
      <c r="A8" s="2"/>
      <c r="B8" s="3"/>
      <c r="C8" s="6" t="s">
        <v>8</v>
      </c>
      <c r="D8" s="6" t="s">
        <v>9</v>
      </c>
    </row>
    <row r="9" customFormat="false" ht="12.75" hidden="false" customHeight="true" outlineLevel="0" collapsed="false">
      <c r="A9" s="7" t="s">
        <v>10</v>
      </c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24.75" hidden="false" customHeight="true" outlineLevel="0" collapsed="false">
      <c r="A11" s="8" t="s">
        <v>11</v>
      </c>
      <c r="B11" s="9" t="n">
        <v>2019</v>
      </c>
      <c r="C11" s="10" t="s">
        <v>12</v>
      </c>
      <c r="D11" s="10"/>
    </row>
    <row r="12" customFormat="false" ht="12.75" hidden="false" customHeight="false" outlineLevel="0" collapsed="false">
      <c r="A12" s="8"/>
      <c r="B12" s="9"/>
      <c r="C12" s="4" t="n">
        <v>5587.46</v>
      </c>
      <c r="D12" s="4"/>
    </row>
    <row r="13" customFormat="false" ht="12.75" hidden="false" customHeight="false" outlineLevel="0" collapsed="false">
      <c r="A13" s="8"/>
      <c r="B13" s="11" t="n">
        <v>2020</v>
      </c>
      <c r="C13" s="11" t="n">
        <v>5587.46</v>
      </c>
      <c r="D13" s="11" t="n">
        <v>5727.77</v>
      </c>
    </row>
    <row r="14" customFormat="false" ht="12.75" hidden="false" customHeight="false" outlineLevel="0" collapsed="false">
      <c r="A14" s="8"/>
      <c r="B14" s="4" t="n">
        <v>2021</v>
      </c>
      <c r="C14" s="4" t="n">
        <v>5633.51</v>
      </c>
      <c r="D14" s="4" t="n">
        <v>5751.95</v>
      </c>
    </row>
    <row r="15" customFormat="false" ht="12.75" hidden="false" customHeight="false" outlineLevel="0" collapsed="false">
      <c r="A15" s="8"/>
      <c r="B15" s="3" t="n">
        <v>2022</v>
      </c>
      <c r="C15" s="10" t="s">
        <v>13</v>
      </c>
      <c r="D15" s="10" t="s">
        <v>14</v>
      </c>
    </row>
    <row r="16" customFormat="false" ht="22.5" hidden="false" customHeight="true" outlineLevel="0" collapsed="false">
      <c r="A16" s="8"/>
      <c r="B16" s="3"/>
      <c r="C16" s="3" t="n">
        <v>5751.95</v>
      </c>
      <c r="D16" s="3" t="n">
        <v>6001.95</v>
      </c>
    </row>
    <row r="17" customFormat="false" ht="22.5" hidden="false" customHeight="true" outlineLevel="0" collapsed="false">
      <c r="A17" s="8"/>
      <c r="B17" s="2" t="s">
        <v>15</v>
      </c>
      <c r="C17" s="3" t="n">
        <v>6380.76</v>
      </c>
      <c r="D17" s="3"/>
    </row>
    <row r="18" customFormat="false" ht="12.75" hidden="false" customHeight="false" outlineLevel="0" collapsed="false">
      <c r="A18" s="8"/>
      <c r="B18" s="2"/>
      <c r="C18" s="3"/>
      <c r="D18" s="3"/>
    </row>
    <row r="19" customFormat="false" ht="38.25" hidden="false" customHeight="false" outlineLevel="0" collapsed="false">
      <c r="A19" s="8"/>
      <c r="B19" s="9" t="n">
        <v>2024</v>
      </c>
      <c r="C19" s="10" t="s">
        <v>16</v>
      </c>
      <c r="D19" s="10" t="s">
        <v>17</v>
      </c>
    </row>
    <row r="20" customFormat="false" ht="12.75" hidden="false" customHeight="false" outlineLevel="0" collapsed="false">
      <c r="A20" s="8"/>
      <c r="B20" s="9"/>
      <c r="C20" s="4" t="n">
        <v>5338.27</v>
      </c>
      <c r="D20" s="4" t="n">
        <v>6718.12</v>
      </c>
    </row>
    <row r="21" customFormat="false" ht="12.75" hidden="false" customHeight="false" outlineLevel="0" collapsed="false">
      <c r="A21" s="8"/>
      <c r="B21" s="12"/>
      <c r="C21" s="10" t="s">
        <v>13</v>
      </c>
      <c r="D21" s="4" t="s">
        <v>18</v>
      </c>
    </row>
    <row r="22" customFormat="false" ht="12.75" hidden="false" customHeight="false" outlineLevel="0" collapsed="false">
      <c r="A22" s="8"/>
      <c r="B22" s="11" t="n">
        <v>2025</v>
      </c>
      <c r="C22" s="13" t="n">
        <v>6306.26</v>
      </c>
      <c r="D22" s="14" t="n">
        <v>7307.1</v>
      </c>
    </row>
    <row r="23" customFormat="false" ht="12.75" hidden="false" customHeight="false" outlineLevel="0" collapsed="false">
      <c r="A23" s="8"/>
      <c r="B23" s="11" t="n">
        <v>2026</v>
      </c>
      <c r="C23" s="15" t="n">
        <v>7307.1</v>
      </c>
      <c r="D23" s="15" t="n">
        <v>8080.81</v>
      </c>
    </row>
    <row r="24" customFormat="false" ht="12.75" hidden="false" customHeight="false" outlineLevel="0" collapsed="false">
      <c r="A24" s="8"/>
      <c r="B24" s="11" t="n">
        <v>2027</v>
      </c>
      <c r="C24" s="15" t="n">
        <v>7919.19</v>
      </c>
      <c r="D24" s="15" t="n">
        <v>8355.7</v>
      </c>
    </row>
    <row r="25" customFormat="false" ht="12.75" hidden="false" customHeight="false" outlineLevel="0" collapsed="false">
      <c r="A25" s="8"/>
      <c r="B25" s="11" t="n">
        <v>2028</v>
      </c>
      <c r="C25" s="15" t="n">
        <v>8355.7</v>
      </c>
      <c r="D25" s="15" t="n">
        <v>8890.88</v>
      </c>
    </row>
    <row r="26" customFormat="false" ht="22.5" hidden="false" customHeight="true" outlineLevel="0" collapsed="false">
      <c r="A26" s="13" t="s">
        <v>19</v>
      </c>
      <c r="B26" s="13"/>
      <c r="C26" s="13"/>
      <c r="D26" s="13"/>
    </row>
    <row r="27" customFormat="false" ht="40.5" hidden="false" customHeight="true" outlineLevel="0" collapsed="false">
      <c r="A27" s="2" t="s">
        <v>20</v>
      </c>
      <c r="B27" s="9" t="n">
        <v>2019</v>
      </c>
      <c r="C27" s="10" t="s">
        <v>12</v>
      </c>
      <c r="D27" s="10"/>
    </row>
    <row r="28" customFormat="false" ht="21.75" hidden="false" customHeight="true" outlineLevel="0" collapsed="false">
      <c r="A28" s="2"/>
      <c r="B28" s="9"/>
      <c r="C28" s="4" t="n">
        <v>6704.95</v>
      </c>
      <c r="D28" s="4"/>
    </row>
    <row r="29" customFormat="false" ht="33.75" hidden="false" customHeight="true" outlineLevel="0" collapsed="false">
      <c r="A29" s="2"/>
      <c r="B29" s="12" t="s">
        <v>4</v>
      </c>
      <c r="C29" s="2" t="s">
        <v>13</v>
      </c>
      <c r="D29" s="16" t="s">
        <v>18</v>
      </c>
    </row>
    <row r="30" customFormat="false" ht="12.75" hidden="false" customHeight="false" outlineLevel="0" collapsed="false">
      <c r="A30" s="2"/>
      <c r="B30" s="11" t="n">
        <v>2020</v>
      </c>
      <c r="C30" s="4" t="n">
        <v>6704.95</v>
      </c>
      <c r="D30" s="4" t="n">
        <v>6873.32</v>
      </c>
    </row>
    <row r="31" customFormat="false" ht="12.75" hidden="false" customHeight="false" outlineLevel="0" collapsed="false">
      <c r="A31" s="2"/>
      <c r="B31" s="4" t="n">
        <v>2021</v>
      </c>
      <c r="C31" s="4" t="n">
        <v>6760.21</v>
      </c>
      <c r="D31" s="4" t="n">
        <v>6902.34</v>
      </c>
    </row>
    <row r="32" customFormat="false" ht="25.5" hidden="false" customHeight="true" outlineLevel="0" collapsed="false">
      <c r="A32" s="2"/>
      <c r="B32" s="3" t="n">
        <v>2022</v>
      </c>
      <c r="C32" s="10" t="s">
        <v>13</v>
      </c>
      <c r="D32" s="10" t="s">
        <v>14</v>
      </c>
    </row>
    <row r="33" customFormat="false" ht="18.75" hidden="false" customHeight="true" outlineLevel="0" collapsed="false">
      <c r="A33" s="2"/>
      <c r="B33" s="3"/>
      <c r="C33" s="3" t="n">
        <v>6902.34</v>
      </c>
      <c r="D33" s="3" t="n">
        <v>7202.34</v>
      </c>
    </row>
    <row r="34" customFormat="false" ht="18.75" hidden="false" customHeight="true" outlineLevel="0" collapsed="false">
      <c r="A34" s="2"/>
      <c r="B34" s="2" t="s">
        <v>15</v>
      </c>
      <c r="C34" s="3" t="n">
        <v>7656.91</v>
      </c>
      <c r="D34" s="3"/>
    </row>
    <row r="35" customFormat="false" ht="12.75" hidden="false" customHeight="true" outlineLevel="0" collapsed="false">
      <c r="A35" s="2"/>
      <c r="B35" s="2"/>
      <c r="C35" s="3"/>
      <c r="D35" s="3"/>
    </row>
    <row r="36" customFormat="false" ht="42" hidden="false" customHeight="true" outlineLevel="0" collapsed="false">
      <c r="A36" s="2"/>
      <c r="B36" s="9" t="n">
        <v>2024</v>
      </c>
      <c r="C36" s="10" t="s">
        <v>16</v>
      </c>
      <c r="D36" s="10" t="s">
        <v>17</v>
      </c>
    </row>
    <row r="37" customFormat="false" ht="12.75" hidden="false" customHeight="true" outlineLevel="0" collapsed="false">
      <c r="A37" s="2"/>
      <c r="B37" s="9"/>
      <c r="C37" s="17" t="n">
        <v>6405.92</v>
      </c>
      <c r="D37" s="17" t="n">
        <v>8061.74</v>
      </c>
    </row>
    <row r="38" customFormat="false" ht="26.25" hidden="false" customHeight="true" outlineLevel="0" collapsed="false">
      <c r="A38" s="2"/>
      <c r="B38" s="12"/>
      <c r="C38" s="2" t="s">
        <v>13</v>
      </c>
      <c r="D38" s="3" t="s">
        <v>18</v>
      </c>
    </row>
    <row r="39" customFormat="false" ht="12.75" hidden="false" customHeight="false" outlineLevel="0" collapsed="false">
      <c r="A39" s="2"/>
      <c r="B39" s="11" t="n">
        <v>2025</v>
      </c>
      <c r="C39" s="18" t="n">
        <v>7567.51</v>
      </c>
      <c r="D39" s="14" t="n">
        <v>8768.52</v>
      </c>
    </row>
    <row r="40" customFormat="false" ht="12.75" hidden="false" customHeight="false" outlineLevel="0" collapsed="false">
      <c r="A40" s="2"/>
      <c r="B40" s="11" t="n">
        <v>2026</v>
      </c>
      <c r="C40" s="4" t="n">
        <v>8768.52</v>
      </c>
      <c r="D40" s="15" t="n">
        <v>9696.97</v>
      </c>
    </row>
    <row r="41" customFormat="false" ht="12.75" hidden="false" customHeight="false" outlineLevel="0" collapsed="false">
      <c r="A41" s="2"/>
      <c r="B41" s="11" t="n">
        <v>2027</v>
      </c>
      <c r="C41" s="15" t="n">
        <v>9503.03</v>
      </c>
      <c r="D41" s="15" t="n">
        <v>10026.84</v>
      </c>
    </row>
    <row r="42" customFormat="false" ht="12.75" hidden="false" customHeight="false" outlineLevel="0" collapsed="false">
      <c r="A42" s="2"/>
      <c r="B42" s="11" t="n">
        <v>2028</v>
      </c>
      <c r="C42" s="15" t="n">
        <v>10026.84</v>
      </c>
      <c r="D42" s="15" t="n">
        <v>10669.06</v>
      </c>
    </row>
    <row r="43" customFormat="false" ht="12.75" hidden="false" customHeight="false" outlineLevel="0" collapsed="false">
      <c r="A43" s="19"/>
      <c r="B43" s="20"/>
      <c r="C43" s="21"/>
      <c r="D43" s="21"/>
    </row>
    <row r="45" customFormat="false" ht="12.75" hidden="false" customHeight="false" outlineLevel="0" collapsed="false">
      <c r="A45" s="22" t="s">
        <v>21</v>
      </c>
      <c r="B45" s="22"/>
      <c r="C45" s="22"/>
      <c r="D45" s="22"/>
    </row>
    <row r="46" customFormat="false" ht="12.75" hidden="false" customHeight="false" outlineLevel="0" collapsed="false">
      <c r="A46" s="22" t="s">
        <v>22</v>
      </c>
      <c r="B46" s="22"/>
      <c r="C46" s="22"/>
      <c r="D46" s="22"/>
    </row>
    <row r="47" customFormat="false" ht="12.75" hidden="false" customHeight="false" outlineLevel="0" collapsed="false">
      <c r="A47" s="23" t="s">
        <v>23</v>
      </c>
      <c r="B47" s="23"/>
      <c r="C47" s="23"/>
      <c r="D47" s="23"/>
    </row>
    <row r="48" customFormat="false" ht="12.75" hidden="false" customHeight="false" outlineLevel="0" collapsed="false">
      <c r="A48" s="23" t="s">
        <v>24</v>
      </c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 t="s">
        <v>25</v>
      </c>
      <c r="B50" s="23"/>
      <c r="C50" s="23"/>
      <c r="D50" s="23"/>
    </row>
    <row r="51" customFormat="false" ht="12.75" hidden="false" customHeight="false" outlineLevel="0" collapsed="false">
      <c r="A51" s="22" t="s">
        <v>26</v>
      </c>
      <c r="B51" s="22"/>
      <c r="C51" s="22"/>
      <c r="D51" s="22"/>
    </row>
    <row r="52" customFormat="false" ht="12.75" hidden="false" customHeight="false" outlineLevel="0" collapsed="false">
      <c r="A52" s="22" t="s">
        <v>22</v>
      </c>
      <c r="B52" s="22"/>
      <c r="C52" s="22"/>
      <c r="D52" s="22"/>
    </row>
    <row r="53" customFormat="false" ht="12.75" hidden="false" customHeight="false" outlineLevel="0" collapsed="false">
      <c r="A53" s="23" t="s">
        <v>23</v>
      </c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 t="s">
        <v>27</v>
      </c>
      <c r="B55" s="23"/>
      <c r="C55" s="23"/>
      <c r="D55" s="23"/>
    </row>
    <row r="56" customFormat="false" ht="12.75" hidden="false" customHeight="false" outlineLevel="0" collapsed="false">
      <c r="A56" s="22" t="s">
        <v>26</v>
      </c>
      <c r="B56" s="22"/>
      <c r="C56" s="22"/>
      <c r="D56" s="22"/>
    </row>
    <row r="57" customFormat="false" ht="12.75" hidden="false" customHeight="false" outlineLevel="0" collapsed="false">
      <c r="A57" s="22" t="s">
        <v>22</v>
      </c>
      <c r="B57" s="22"/>
      <c r="C57" s="22"/>
      <c r="D57" s="22"/>
    </row>
    <row r="58" customFormat="false" ht="12.75" hidden="false" customHeight="false" outlineLevel="0" collapsed="false">
      <c r="A58" s="23" t="s">
        <v>28</v>
      </c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2" t="s">
        <v>29</v>
      </c>
      <c r="B60" s="22"/>
      <c r="C60" s="22"/>
      <c r="D60" s="22"/>
      <c r="E60" s="22"/>
      <c r="F60" s="22"/>
      <c r="G60" s="22"/>
      <c r="H60" s="22"/>
    </row>
    <row r="61" customFormat="false" ht="12.75" hidden="false" customHeight="false" outlineLevel="0" collapsed="false">
      <c r="A61" s="22" t="s">
        <v>26</v>
      </c>
      <c r="B61" s="22"/>
      <c r="C61" s="22"/>
      <c r="D61" s="22"/>
      <c r="E61" s="22"/>
      <c r="F61" s="22"/>
      <c r="G61" s="22"/>
      <c r="H61" s="22"/>
    </row>
    <row r="62" customFormat="false" ht="12.75" hidden="false" customHeight="false" outlineLevel="0" collapsed="false">
      <c r="A62" s="22" t="s">
        <v>22</v>
      </c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 t="s">
        <v>28</v>
      </c>
      <c r="B63" s="22"/>
      <c r="C63" s="22"/>
      <c r="D63" s="22"/>
      <c r="E63" s="22"/>
      <c r="F63" s="22"/>
      <c r="G63" s="22"/>
      <c r="H63" s="22"/>
    </row>
    <row r="64" customFormat="false" ht="12.7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A65" s="22" t="s">
        <v>30</v>
      </c>
      <c r="B65" s="22"/>
      <c r="C65" s="22"/>
      <c r="D65" s="22"/>
      <c r="E65" s="22"/>
      <c r="F65" s="22"/>
      <c r="G65" s="22"/>
      <c r="H65" s="22"/>
    </row>
    <row r="66" customFormat="false" ht="12.75" hidden="false" customHeight="false" outlineLevel="0" collapsed="false">
      <c r="A66" s="22" t="s">
        <v>26</v>
      </c>
      <c r="B66" s="22"/>
      <c r="C66" s="22"/>
      <c r="D66" s="22"/>
      <c r="E66" s="22"/>
      <c r="F66" s="22"/>
      <c r="G66" s="22"/>
      <c r="H66" s="22"/>
    </row>
    <row r="67" customFormat="false" ht="12.75" hidden="false" customHeight="false" outlineLevel="0" collapsed="false">
      <c r="A67" s="22" t="s">
        <v>22</v>
      </c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 t="s">
        <v>28</v>
      </c>
      <c r="B68" s="22"/>
      <c r="C68" s="22"/>
      <c r="D68" s="22"/>
      <c r="E68" s="22"/>
      <c r="F68" s="22"/>
      <c r="G68" s="22"/>
      <c r="H68" s="22"/>
    </row>
    <row r="69" customFormat="false" ht="12.75" hidden="false" customHeight="false" outlineLevel="0" collapsed="false">
      <c r="A69" s="23"/>
      <c r="B69" s="24"/>
      <c r="C69" s="24"/>
      <c r="D69" s="24"/>
      <c r="E69" s="24"/>
      <c r="F69" s="24"/>
      <c r="G69" s="24"/>
      <c r="H69" s="24"/>
    </row>
    <row r="70" customFormat="false" ht="12.75" hidden="false" customHeight="false" outlineLevel="0" collapsed="false">
      <c r="A70" s="22" t="s">
        <v>31</v>
      </c>
      <c r="B70" s="22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22" t="s">
        <v>26</v>
      </c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 t="s">
        <v>22</v>
      </c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 t="s">
        <v>28</v>
      </c>
      <c r="B73" s="22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A74" s="23"/>
      <c r="B74" s="24"/>
      <c r="C74" s="24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</row>
    <row r="76" customFormat="false" ht="12.75" hidden="false" customHeight="false" outlineLevel="0" collapsed="false">
      <c r="A76" s="22" t="s">
        <v>26</v>
      </c>
      <c r="B76" s="22"/>
      <c r="C76" s="22"/>
      <c r="D76" s="22"/>
      <c r="E76" s="22"/>
      <c r="F76" s="22"/>
      <c r="G76" s="22"/>
      <c r="H76" s="22"/>
    </row>
    <row r="77" customFormat="false" ht="12.75" hidden="false" customHeight="false" outlineLevel="0" collapsed="false">
      <c r="A77" s="22" t="s">
        <v>22</v>
      </c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 t="s">
        <v>28</v>
      </c>
      <c r="B78" s="22"/>
      <c r="C78" s="22"/>
      <c r="D78" s="22"/>
      <c r="E78" s="22"/>
      <c r="F78" s="22"/>
      <c r="G78" s="22"/>
      <c r="H78" s="22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4" customFormat="false" ht="12.75" hidden="false" customHeight="false" outlineLevel="0" collapsed="false">
      <c r="A84" s="27" t="s">
        <v>33</v>
      </c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5" t="s">
        <v>34</v>
      </c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2.75" hidden="false" customHeight="false" outlineLevel="0" collapsed="false">
      <c r="A86" s="25" t="s">
        <v>35</v>
      </c>
      <c r="B86" s="25"/>
      <c r="C86" s="25"/>
      <c r="D86" s="25"/>
      <c r="E86" s="25"/>
      <c r="F86" s="25"/>
      <c r="G86" s="25"/>
      <c r="H86" s="25"/>
    </row>
    <row r="87" customFormat="false" ht="12.75" hidden="false" customHeight="fals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2.75" hidden="false" customHeight="false" outlineLevel="0" collapsed="false">
      <c r="A88" s="26" t="s">
        <v>37</v>
      </c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2.75" hidden="false" customHeight="false" outlineLevel="0" collapsed="false">
      <c r="A89" s="0" t="s">
        <v>38</v>
      </c>
    </row>
  </sheetData>
  <mergeCells count="55">
    <mergeCell ref="A2:D2"/>
    <mergeCell ref="A3:D3"/>
    <mergeCell ref="A4:D4"/>
    <mergeCell ref="A6:A8"/>
    <mergeCell ref="B6:B8"/>
    <mergeCell ref="C6:D6"/>
    <mergeCell ref="A9:D10"/>
    <mergeCell ref="A11:A25"/>
    <mergeCell ref="B11:B12"/>
    <mergeCell ref="C11:D11"/>
    <mergeCell ref="C12:D12"/>
    <mergeCell ref="B15:B16"/>
    <mergeCell ref="B17:B18"/>
    <mergeCell ref="C17:D18"/>
    <mergeCell ref="B19:B20"/>
    <mergeCell ref="A26:D26"/>
    <mergeCell ref="A27:A42"/>
    <mergeCell ref="B27:B28"/>
    <mergeCell ref="C27:D27"/>
    <mergeCell ref="C28:D28"/>
    <mergeCell ref="B32:B33"/>
    <mergeCell ref="B34:B35"/>
    <mergeCell ref="C34:D35"/>
    <mergeCell ref="B36:B37"/>
    <mergeCell ref="A45:D45"/>
    <mergeCell ref="A46:D46"/>
    <mergeCell ref="A51:D51"/>
    <mergeCell ref="A52:D52"/>
    <mergeCell ref="A56:D56"/>
    <mergeCell ref="A57:D57"/>
    <mergeCell ref="A60:H60"/>
    <mergeCell ref="A61:H61"/>
    <mergeCell ref="A62:I62"/>
    <mergeCell ref="A63:H63"/>
    <mergeCell ref="A65:H65"/>
    <mergeCell ref="A66:H66"/>
    <mergeCell ref="A67:I67"/>
    <mergeCell ref="A68:H68"/>
    <mergeCell ref="A70:H70"/>
    <mergeCell ref="A71:H71"/>
    <mergeCell ref="A72:I72"/>
    <mergeCell ref="A73:H73"/>
    <mergeCell ref="A75:H75"/>
    <mergeCell ref="A76:H76"/>
    <mergeCell ref="A77:I77"/>
    <mergeCell ref="A78:H78"/>
    <mergeCell ref="A79:J79"/>
    <mergeCell ref="A80:H80"/>
    <mergeCell ref="A81:J81"/>
    <mergeCell ref="A82:J82"/>
    <mergeCell ref="A84:H84"/>
    <mergeCell ref="A85:J85"/>
    <mergeCell ref="A86:H86"/>
    <mergeCell ref="A87:J87"/>
    <mergeCell ref="A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A1" s="1" t="s">
        <v>273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74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75</v>
      </c>
      <c r="B3" s="1"/>
      <c r="C3" s="1"/>
      <c r="D3" s="1"/>
      <c r="E3" s="1"/>
    </row>
    <row r="4" customFormat="false" ht="12.75" hidden="false" customHeight="false" outlineLevel="0" collapsed="false">
      <c r="A4" s="199" t="s">
        <v>276</v>
      </c>
      <c r="B4" s="199"/>
      <c r="C4" s="199"/>
      <c r="D4" s="199"/>
      <c r="E4" s="199"/>
    </row>
    <row r="5" customFormat="false" ht="12.75" hidden="false" customHeight="true" outlineLevel="0" collapsed="false">
      <c r="A5" s="200" t="s">
        <v>277</v>
      </c>
      <c r="B5" s="201" t="s">
        <v>278</v>
      </c>
      <c r="C5" s="201"/>
      <c r="D5" s="2" t="s">
        <v>279</v>
      </c>
      <c r="E5" s="5" t="s">
        <v>280</v>
      </c>
    </row>
    <row r="6" customFormat="false" ht="12.75" hidden="false" customHeight="false" outlineLevel="0" collapsed="false">
      <c r="A6" s="200"/>
      <c r="B6" s="201"/>
      <c r="C6" s="201"/>
      <c r="D6" s="2"/>
      <c r="E6" s="5"/>
    </row>
    <row r="7" customFormat="false" ht="12.75" hidden="false" customHeight="true" outlineLevel="0" collapsed="false">
      <c r="A7" s="200"/>
      <c r="B7" s="201"/>
      <c r="C7" s="201"/>
      <c r="D7" s="2"/>
      <c r="E7" s="6" t="s">
        <v>246</v>
      </c>
    </row>
    <row r="8" customFormat="false" ht="12.75" hidden="false" customHeight="false" outlineLevel="0" collapsed="false">
      <c r="A8" s="200"/>
      <c r="B8" s="201"/>
      <c r="C8" s="201"/>
      <c r="D8" s="2"/>
      <c r="E8" s="6"/>
    </row>
    <row r="9" customFormat="false" ht="12.75" hidden="false" customHeight="true" outlineLevel="0" collapsed="false">
      <c r="A9" s="202" t="n">
        <v>1</v>
      </c>
      <c r="B9" s="202" t="n">
        <v>2</v>
      </c>
      <c r="C9" s="202"/>
      <c r="D9" s="11" t="n">
        <v>3</v>
      </c>
      <c r="E9" s="203" t="n">
        <v>4</v>
      </c>
    </row>
    <row r="10" customFormat="false" ht="15.75" hidden="false" customHeight="false" outlineLevel="0" collapsed="false">
      <c r="A10" s="204" t="n">
        <v>1</v>
      </c>
      <c r="B10" s="205" t="s">
        <v>281</v>
      </c>
      <c r="C10" s="206" t="s">
        <v>282</v>
      </c>
      <c r="D10" s="207" t="n">
        <v>45078</v>
      </c>
      <c r="E10" s="208" t="n">
        <v>23.45</v>
      </c>
    </row>
    <row r="11" customFormat="false" ht="15.75" hidden="false" customHeight="false" outlineLevel="0" collapsed="false">
      <c r="A11" s="204" t="n">
        <v>2</v>
      </c>
      <c r="B11" s="209" t="s">
        <v>281</v>
      </c>
      <c r="C11" s="210" t="s">
        <v>283</v>
      </c>
      <c r="D11" s="211" t="n">
        <v>44927</v>
      </c>
      <c r="E11" s="212" t="n">
        <v>22</v>
      </c>
    </row>
    <row r="12" customFormat="false" ht="15.75" hidden="false" customHeight="false" outlineLevel="0" collapsed="false">
      <c r="A12" s="204" t="n">
        <v>3</v>
      </c>
      <c r="B12" s="209" t="s">
        <v>281</v>
      </c>
      <c r="C12" s="210" t="s">
        <v>284</v>
      </c>
      <c r="D12" s="211" t="n">
        <v>44927</v>
      </c>
      <c r="E12" s="212" t="n">
        <v>22</v>
      </c>
    </row>
    <row r="13" customFormat="false" ht="15.75" hidden="false" customHeight="false" outlineLevel="0" collapsed="false">
      <c r="A13" s="204" t="n">
        <v>4</v>
      </c>
      <c r="B13" s="209" t="s">
        <v>281</v>
      </c>
      <c r="C13" s="210" t="s">
        <v>285</v>
      </c>
      <c r="D13" s="211" t="n">
        <v>45139</v>
      </c>
      <c r="E13" s="212" t="n">
        <v>32.5</v>
      </c>
    </row>
    <row r="14" customFormat="false" ht="15.75" hidden="false" customHeight="false" outlineLevel="0" collapsed="false">
      <c r="A14" s="204" t="n">
        <v>5</v>
      </c>
      <c r="B14" s="209" t="s">
        <v>281</v>
      </c>
      <c r="C14" s="210" t="s">
        <v>286</v>
      </c>
      <c r="D14" s="207" t="n">
        <v>45292</v>
      </c>
      <c r="E14" s="208" t="n">
        <v>38.99</v>
      </c>
    </row>
    <row r="15" customFormat="false" ht="15.75" hidden="false" customHeight="false" outlineLevel="0" collapsed="false">
      <c r="A15" s="204" t="n">
        <v>6</v>
      </c>
      <c r="B15" s="209" t="s">
        <v>281</v>
      </c>
      <c r="C15" s="210" t="s">
        <v>287</v>
      </c>
      <c r="D15" s="211" t="n">
        <v>43831</v>
      </c>
      <c r="E15" s="212" t="n">
        <v>22</v>
      </c>
    </row>
    <row r="16" customFormat="false" ht="15.75" hidden="false" customHeight="false" outlineLevel="0" collapsed="false">
      <c r="A16" s="204" t="n">
        <v>7</v>
      </c>
      <c r="B16" s="209" t="s">
        <v>281</v>
      </c>
      <c r="C16" s="210" t="s">
        <v>288</v>
      </c>
      <c r="D16" s="207" t="n">
        <v>45292</v>
      </c>
      <c r="E16" s="208" t="n">
        <v>38.99</v>
      </c>
    </row>
    <row r="17" customFormat="false" ht="15.75" hidden="false" customHeight="false" outlineLevel="0" collapsed="false">
      <c r="A17" s="204" t="n">
        <v>8</v>
      </c>
      <c r="B17" s="209" t="s">
        <v>281</v>
      </c>
      <c r="C17" s="210" t="s">
        <v>289</v>
      </c>
      <c r="D17" s="211" t="n">
        <v>44927</v>
      </c>
      <c r="E17" s="212" t="n">
        <v>22</v>
      </c>
    </row>
    <row r="18" customFormat="false" ht="15.75" hidden="false" customHeight="false" outlineLevel="0" collapsed="false">
      <c r="A18" s="204" t="n">
        <v>9</v>
      </c>
      <c r="B18" s="209" t="s">
        <v>281</v>
      </c>
      <c r="C18" s="210" t="s">
        <v>290</v>
      </c>
      <c r="D18" s="207" t="n">
        <v>45505</v>
      </c>
      <c r="E18" s="208" t="n">
        <v>23.45</v>
      </c>
    </row>
    <row r="19" customFormat="false" ht="15.75" hidden="false" customHeight="false" outlineLevel="0" collapsed="false">
      <c r="A19" s="204" t="n">
        <v>10</v>
      </c>
      <c r="B19" s="209" t="s">
        <v>291</v>
      </c>
      <c r="C19" s="210" t="s">
        <v>282</v>
      </c>
      <c r="D19" s="207" t="n">
        <v>45444</v>
      </c>
      <c r="E19" s="208" t="n">
        <v>31</v>
      </c>
    </row>
    <row r="20" customFormat="false" ht="15.75" hidden="false" customHeight="false" outlineLevel="0" collapsed="false">
      <c r="A20" s="204" t="n">
        <v>11</v>
      </c>
      <c r="B20" s="209" t="s">
        <v>291</v>
      </c>
      <c r="C20" s="210" t="s">
        <v>283</v>
      </c>
      <c r="D20" s="207" t="n">
        <v>44197</v>
      </c>
      <c r="E20" s="208" t="n">
        <v>26.78</v>
      </c>
    </row>
    <row r="21" customFormat="false" ht="15.75" hidden="false" customHeight="false" outlineLevel="0" collapsed="false">
      <c r="A21" s="204" t="n">
        <v>12</v>
      </c>
      <c r="B21" s="209" t="s">
        <v>292</v>
      </c>
      <c r="C21" s="210" t="s">
        <v>293</v>
      </c>
      <c r="D21" s="211" t="n">
        <v>44927</v>
      </c>
      <c r="E21" s="212" t="n">
        <v>23</v>
      </c>
    </row>
    <row r="22" customFormat="false" ht="15.75" hidden="false" customHeight="false" outlineLevel="0" collapsed="false">
      <c r="A22" s="204" t="n">
        <v>13</v>
      </c>
      <c r="B22" s="209" t="s">
        <v>292</v>
      </c>
      <c r="C22" s="210" t="s">
        <v>294</v>
      </c>
      <c r="D22" s="207" t="n">
        <v>45292</v>
      </c>
      <c r="E22" s="208" t="n">
        <v>23.45</v>
      </c>
    </row>
    <row r="23" customFormat="false" ht="15.75" hidden="false" customHeight="false" outlineLevel="0" collapsed="false">
      <c r="A23" s="204" t="n">
        <v>14</v>
      </c>
      <c r="B23" s="209" t="s">
        <v>292</v>
      </c>
      <c r="C23" s="210" t="s">
        <v>295</v>
      </c>
      <c r="D23" s="211" t="n">
        <v>43831</v>
      </c>
      <c r="E23" s="213" t="n">
        <v>19.01</v>
      </c>
    </row>
    <row r="24" customFormat="false" ht="15.75" hidden="false" customHeight="false" outlineLevel="0" collapsed="false">
      <c r="A24" s="204" t="n">
        <v>15</v>
      </c>
      <c r="B24" s="209" t="s">
        <v>292</v>
      </c>
      <c r="C24" s="210" t="s">
        <v>296</v>
      </c>
      <c r="D24" s="207" t="n">
        <v>45292</v>
      </c>
      <c r="E24" s="208" t="n">
        <v>25.66</v>
      </c>
    </row>
    <row r="25" customFormat="false" ht="15.75" hidden="false" customHeight="false" outlineLevel="0" collapsed="false">
      <c r="A25" s="204" t="n">
        <v>16</v>
      </c>
      <c r="B25" s="209" t="s">
        <v>292</v>
      </c>
      <c r="C25" s="210" t="s">
        <v>297</v>
      </c>
      <c r="D25" s="207" t="n">
        <v>45292</v>
      </c>
      <c r="E25" s="208" t="n">
        <v>25.66</v>
      </c>
    </row>
    <row r="26" customFormat="false" ht="15.75" hidden="false" customHeight="false" outlineLevel="0" collapsed="false">
      <c r="A26" s="204" t="n">
        <v>17</v>
      </c>
      <c r="B26" s="209" t="s">
        <v>292</v>
      </c>
      <c r="C26" s="210" t="s">
        <v>298</v>
      </c>
      <c r="D26" s="207" t="n">
        <v>45292</v>
      </c>
      <c r="E26" s="208" t="n">
        <v>25.66</v>
      </c>
    </row>
    <row r="27" customFormat="false" ht="15.75" hidden="false" customHeight="false" outlineLevel="0" collapsed="false">
      <c r="A27" s="204" t="n">
        <v>18</v>
      </c>
      <c r="B27" s="209" t="s">
        <v>292</v>
      </c>
      <c r="C27" s="210" t="s">
        <v>299</v>
      </c>
      <c r="D27" s="207" t="n">
        <v>45292</v>
      </c>
      <c r="E27" s="208" t="n">
        <v>25.66</v>
      </c>
    </row>
    <row r="28" customFormat="false" ht="15.75" hidden="false" customHeight="false" outlineLevel="0" collapsed="false">
      <c r="A28" s="204" t="n">
        <v>19</v>
      </c>
      <c r="B28" s="209" t="s">
        <v>292</v>
      </c>
      <c r="C28" s="210" t="s">
        <v>300</v>
      </c>
      <c r="D28" s="211" t="n">
        <v>45352</v>
      </c>
      <c r="E28" s="212" t="n">
        <v>22</v>
      </c>
    </row>
    <row r="29" customFormat="false" ht="15.75" hidden="false" customHeight="false" outlineLevel="0" collapsed="false">
      <c r="A29" s="204" t="n">
        <v>20</v>
      </c>
      <c r="B29" s="209" t="s">
        <v>292</v>
      </c>
      <c r="C29" s="210" t="s">
        <v>301</v>
      </c>
      <c r="D29" s="207" t="n">
        <v>45292</v>
      </c>
      <c r="E29" s="214" t="n">
        <v>28.56</v>
      </c>
    </row>
    <row r="30" customFormat="false" ht="15.75" hidden="false" customHeight="false" outlineLevel="0" collapsed="false">
      <c r="A30" s="204" t="n">
        <v>21</v>
      </c>
      <c r="B30" s="209" t="s">
        <v>292</v>
      </c>
      <c r="C30" s="210" t="s">
        <v>302</v>
      </c>
      <c r="D30" s="211" t="n">
        <v>43922</v>
      </c>
      <c r="E30" s="212" t="n">
        <v>23</v>
      </c>
    </row>
    <row r="31" customFormat="false" ht="15.75" hidden="false" customHeight="false" outlineLevel="0" collapsed="false">
      <c r="A31" s="204" t="n">
        <v>22</v>
      </c>
      <c r="B31" s="209" t="s">
        <v>292</v>
      </c>
      <c r="C31" s="210" t="s">
        <v>303</v>
      </c>
      <c r="D31" s="207" t="n">
        <v>45292</v>
      </c>
      <c r="E31" s="208" t="n">
        <v>27.85</v>
      </c>
    </row>
    <row r="32" customFormat="false" ht="15.75" hidden="false" customHeight="false" outlineLevel="0" collapsed="false">
      <c r="A32" s="204" t="n">
        <v>23</v>
      </c>
      <c r="B32" s="209" t="s">
        <v>292</v>
      </c>
      <c r="C32" s="210" t="s">
        <v>304</v>
      </c>
      <c r="D32" s="211" t="n">
        <v>43739</v>
      </c>
      <c r="E32" s="212" t="n">
        <v>23</v>
      </c>
    </row>
    <row r="33" customFormat="false" ht="15.75" hidden="false" customHeight="false" outlineLevel="0" collapsed="false">
      <c r="A33" s="204" t="n">
        <v>24</v>
      </c>
      <c r="B33" s="209" t="s">
        <v>292</v>
      </c>
      <c r="C33" s="210" t="s">
        <v>305</v>
      </c>
      <c r="D33" s="211" t="n">
        <v>43891</v>
      </c>
      <c r="E33" s="212" t="n">
        <v>23</v>
      </c>
    </row>
    <row r="34" customFormat="false" ht="15.75" hidden="false" customHeight="false" outlineLevel="0" collapsed="false">
      <c r="A34" s="204" t="n">
        <v>25</v>
      </c>
      <c r="B34" s="209" t="s">
        <v>292</v>
      </c>
      <c r="C34" s="210" t="s">
        <v>306</v>
      </c>
      <c r="D34" s="211" t="n">
        <v>44682</v>
      </c>
      <c r="E34" s="212" t="n">
        <v>35</v>
      </c>
    </row>
    <row r="35" customFormat="false" ht="15.75" hidden="false" customHeight="false" outlineLevel="0" collapsed="false">
      <c r="A35" s="204" t="n">
        <v>26</v>
      </c>
      <c r="B35" s="209" t="s">
        <v>292</v>
      </c>
      <c r="C35" s="210" t="s">
        <v>307</v>
      </c>
      <c r="D35" s="211" t="n">
        <v>44682</v>
      </c>
      <c r="E35" s="212" t="n">
        <v>35</v>
      </c>
    </row>
    <row r="36" customFormat="false" ht="15.75" hidden="false" customHeight="false" outlineLevel="0" collapsed="false">
      <c r="A36" s="204" t="n">
        <v>27</v>
      </c>
      <c r="B36" s="209" t="s">
        <v>292</v>
      </c>
      <c r="C36" s="210" t="s">
        <v>308</v>
      </c>
      <c r="D36" s="211" t="n">
        <v>44682</v>
      </c>
      <c r="E36" s="212" t="n">
        <v>35</v>
      </c>
    </row>
    <row r="37" customFormat="false" ht="15.75" hidden="false" customHeight="false" outlineLevel="0" collapsed="false">
      <c r="A37" s="204" t="n">
        <v>28</v>
      </c>
      <c r="B37" s="209" t="s">
        <v>292</v>
      </c>
      <c r="C37" s="210" t="s">
        <v>309</v>
      </c>
      <c r="D37" s="211" t="n">
        <v>43709</v>
      </c>
      <c r="E37" s="212" t="n">
        <v>24.85</v>
      </c>
    </row>
    <row r="38" customFormat="false" ht="15.75" hidden="false" customHeight="false" outlineLevel="0" collapsed="false">
      <c r="A38" s="204" t="n">
        <v>29</v>
      </c>
      <c r="B38" s="209" t="s">
        <v>292</v>
      </c>
      <c r="C38" s="210" t="s">
        <v>310</v>
      </c>
      <c r="D38" s="211" t="n">
        <v>45474</v>
      </c>
      <c r="E38" s="212" t="n">
        <v>25.17</v>
      </c>
    </row>
    <row r="39" customFormat="false" ht="15.75" hidden="false" customHeight="false" outlineLevel="0" collapsed="false">
      <c r="A39" s="204" t="n">
        <v>30</v>
      </c>
      <c r="B39" s="209" t="s">
        <v>292</v>
      </c>
      <c r="C39" s="210" t="s">
        <v>311</v>
      </c>
      <c r="D39" s="211" t="n">
        <v>43831</v>
      </c>
      <c r="E39" s="212" t="n">
        <v>23</v>
      </c>
    </row>
    <row r="40" customFormat="false" ht="15.75" hidden="false" customHeight="false" outlineLevel="0" collapsed="false">
      <c r="A40" s="204" t="n">
        <v>31</v>
      </c>
      <c r="B40" s="209" t="s">
        <v>292</v>
      </c>
      <c r="C40" s="210" t="s">
        <v>312</v>
      </c>
      <c r="D40" s="211" t="n">
        <v>43770</v>
      </c>
      <c r="E40" s="212" t="n">
        <v>23</v>
      </c>
    </row>
    <row r="41" customFormat="false" ht="15.75" hidden="false" customHeight="false" outlineLevel="0" collapsed="false">
      <c r="A41" s="204" t="n">
        <v>32</v>
      </c>
      <c r="B41" s="209" t="s">
        <v>292</v>
      </c>
      <c r="C41" s="210" t="s">
        <v>313</v>
      </c>
      <c r="D41" s="211" t="n">
        <v>43862</v>
      </c>
      <c r="E41" s="212" t="n">
        <v>23</v>
      </c>
    </row>
    <row r="42" customFormat="false" ht="15.75" hidden="false" customHeight="false" outlineLevel="0" collapsed="false">
      <c r="A42" s="204" t="n">
        <v>33</v>
      </c>
      <c r="B42" s="209" t="s">
        <v>292</v>
      </c>
      <c r="C42" s="210" t="s">
        <v>314</v>
      </c>
      <c r="D42" s="207" t="n">
        <v>45292</v>
      </c>
      <c r="E42" s="208" t="n">
        <v>25.66</v>
      </c>
    </row>
    <row r="43" customFormat="false" ht="15.75" hidden="false" customHeight="false" outlineLevel="0" collapsed="false">
      <c r="A43" s="204" t="n">
        <v>34</v>
      </c>
      <c r="B43" s="209" t="s">
        <v>292</v>
      </c>
      <c r="C43" s="210" t="s">
        <v>315</v>
      </c>
      <c r="D43" s="211" t="n">
        <v>43800</v>
      </c>
      <c r="E43" s="212" t="n">
        <v>23</v>
      </c>
    </row>
    <row r="44" customFormat="false" ht="15.75" hidden="false" customHeight="false" outlineLevel="0" collapsed="false">
      <c r="A44" s="204" t="n">
        <v>35</v>
      </c>
      <c r="B44" s="209" t="s">
        <v>292</v>
      </c>
      <c r="C44" s="210" t="s">
        <v>316</v>
      </c>
      <c r="D44" s="207" t="n">
        <v>45292</v>
      </c>
      <c r="E44" s="208" t="n">
        <v>25.66</v>
      </c>
    </row>
    <row r="45" customFormat="false" ht="15.75" hidden="false" customHeight="false" outlineLevel="0" collapsed="false">
      <c r="A45" s="204" t="n">
        <v>36</v>
      </c>
      <c r="B45" s="209" t="s">
        <v>292</v>
      </c>
      <c r="C45" s="210" t="s">
        <v>317</v>
      </c>
      <c r="D45" s="211" t="n">
        <v>45047</v>
      </c>
      <c r="E45" s="212" t="n">
        <v>22</v>
      </c>
    </row>
    <row r="46" customFormat="false" ht="15.75" hidden="false" customHeight="false" outlineLevel="0" collapsed="false">
      <c r="A46" s="204" t="n">
        <v>37</v>
      </c>
      <c r="B46" s="209" t="s">
        <v>292</v>
      </c>
      <c r="C46" s="210" t="s">
        <v>318</v>
      </c>
      <c r="D46" s="207" t="n">
        <v>45292</v>
      </c>
      <c r="E46" s="208" t="n">
        <v>25.66</v>
      </c>
    </row>
    <row r="47" customFormat="false" ht="15.75" hidden="false" customHeight="false" outlineLevel="0" collapsed="false">
      <c r="A47" s="204" t="n">
        <v>38</v>
      </c>
      <c r="B47" s="209" t="s">
        <v>292</v>
      </c>
      <c r="C47" s="210" t="s">
        <v>319</v>
      </c>
      <c r="D47" s="211" t="n">
        <v>43377</v>
      </c>
      <c r="E47" s="212" t="n">
        <v>23</v>
      </c>
    </row>
    <row r="48" customFormat="false" ht="15.75" hidden="false" customHeight="false" outlineLevel="0" collapsed="false">
      <c r="A48" s="204" t="n">
        <v>39</v>
      </c>
      <c r="B48" s="209" t="s">
        <v>320</v>
      </c>
      <c r="C48" s="210" t="s">
        <v>321</v>
      </c>
      <c r="D48" s="207" t="n">
        <v>45292</v>
      </c>
      <c r="E48" s="208" t="n">
        <v>32.85</v>
      </c>
    </row>
    <row r="49" customFormat="false" ht="15.75" hidden="false" customHeight="false" outlineLevel="0" collapsed="false">
      <c r="A49" s="204" t="n">
        <v>40</v>
      </c>
      <c r="B49" s="209" t="s">
        <v>320</v>
      </c>
      <c r="C49" s="210" t="s">
        <v>322</v>
      </c>
      <c r="D49" s="207" t="n">
        <v>44713</v>
      </c>
      <c r="E49" s="214" t="n">
        <v>23.45</v>
      </c>
      <c r="F49" s="215"/>
    </row>
    <row r="50" customFormat="false" ht="15.75" hidden="false" customHeight="false" outlineLevel="0" collapsed="false">
      <c r="A50" s="204" t="n">
        <v>41</v>
      </c>
      <c r="B50" s="209" t="s">
        <v>320</v>
      </c>
      <c r="C50" s="210" t="s">
        <v>323</v>
      </c>
      <c r="D50" s="207" t="n">
        <v>45323</v>
      </c>
      <c r="E50" s="208" t="n">
        <v>26.1</v>
      </c>
    </row>
    <row r="51" customFormat="false" ht="15.75" hidden="false" customHeight="false" outlineLevel="0" collapsed="false">
      <c r="A51" s="204" t="n">
        <v>42</v>
      </c>
      <c r="B51" s="209" t="s">
        <v>324</v>
      </c>
      <c r="C51" s="210" t="s">
        <v>285</v>
      </c>
      <c r="D51" s="207" t="n">
        <v>45323</v>
      </c>
      <c r="E51" s="208" t="n">
        <v>26.1</v>
      </c>
    </row>
    <row r="52" customFormat="false" ht="15.75" hidden="false" customHeight="false" outlineLevel="0" collapsed="false">
      <c r="A52" s="204" t="n">
        <v>43</v>
      </c>
      <c r="B52" s="209" t="s">
        <v>324</v>
      </c>
      <c r="C52" s="210" t="s">
        <v>323</v>
      </c>
      <c r="D52" s="207" t="n">
        <v>45323</v>
      </c>
      <c r="E52" s="208" t="n">
        <v>26.1</v>
      </c>
    </row>
    <row r="53" customFormat="false" ht="15.75" hidden="false" customHeight="false" outlineLevel="0" collapsed="false">
      <c r="A53" s="204" t="n">
        <v>44</v>
      </c>
      <c r="B53" s="209" t="s">
        <v>324</v>
      </c>
      <c r="C53" s="210" t="s">
        <v>293</v>
      </c>
      <c r="D53" s="207" t="n">
        <v>45323</v>
      </c>
      <c r="E53" s="208" t="n">
        <v>26.1</v>
      </c>
    </row>
    <row r="54" customFormat="false" ht="15.75" hidden="false" customHeight="false" outlineLevel="0" collapsed="false">
      <c r="A54" s="204" t="n">
        <v>45</v>
      </c>
      <c r="B54" s="209" t="s">
        <v>324</v>
      </c>
      <c r="C54" s="210" t="s">
        <v>296</v>
      </c>
      <c r="D54" s="211" t="n">
        <v>43831</v>
      </c>
      <c r="E54" s="212" t="n">
        <v>22</v>
      </c>
    </row>
    <row r="55" customFormat="false" ht="15.75" hidden="false" customHeight="false" outlineLevel="0" collapsed="false">
      <c r="A55" s="204" t="n">
        <v>46</v>
      </c>
      <c r="B55" s="209" t="s">
        <v>324</v>
      </c>
      <c r="C55" s="210" t="s">
        <v>297</v>
      </c>
      <c r="D55" s="207" t="n">
        <v>45292</v>
      </c>
      <c r="E55" s="214" t="n">
        <v>28.56</v>
      </c>
    </row>
    <row r="56" customFormat="false" ht="15.75" hidden="false" customHeight="false" outlineLevel="0" collapsed="false">
      <c r="A56" s="204" t="n">
        <v>47</v>
      </c>
      <c r="B56" s="209" t="s">
        <v>324</v>
      </c>
      <c r="C56" s="210" t="s">
        <v>325</v>
      </c>
      <c r="D56" s="207" t="n">
        <v>45200</v>
      </c>
      <c r="E56" s="214" t="n">
        <v>49.03</v>
      </c>
    </row>
    <row r="57" customFormat="false" ht="15.75" hidden="false" customHeight="false" outlineLevel="0" collapsed="false">
      <c r="A57" s="204" t="n">
        <v>48</v>
      </c>
      <c r="B57" s="209" t="s">
        <v>324</v>
      </c>
      <c r="C57" s="210" t="s">
        <v>300</v>
      </c>
      <c r="D57" s="207" t="n">
        <v>45200</v>
      </c>
      <c r="E57" s="214" t="n">
        <v>55.21</v>
      </c>
    </row>
    <row r="58" customFormat="false" ht="15.75" hidden="false" customHeight="false" outlineLevel="0" collapsed="false">
      <c r="A58" s="204" t="n">
        <v>49</v>
      </c>
      <c r="B58" s="209" t="s">
        <v>326</v>
      </c>
      <c r="C58" s="210" t="s">
        <v>282</v>
      </c>
      <c r="D58" s="216" t="s">
        <v>327</v>
      </c>
      <c r="E58" s="216" t="s">
        <v>328</v>
      </c>
    </row>
    <row r="59" customFormat="false" ht="15.75" hidden="false" customHeight="false" outlineLevel="0" collapsed="false">
      <c r="A59" s="204" t="n">
        <v>50</v>
      </c>
      <c r="B59" s="209" t="s">
        <v>326</v>
      </c>
      <c r="C59" s="210" t="s">
        <v>321</v>
      </c>
      <c r="D59" s="216" t="s">
        <v>327</v>
      </c>
      <c r="E59" s="216" t="s">
        <v>328</v>
      </c>
    </row>
    <row r="60" customFormat="false" ht="15.75" hidden="false" customHeight="false" outlineLevel="0" collapsed="false">
      <c r="A60" s="204" t="n">
        <v>51</v>
      </c>
      <c r="B60" s="209" t="s">
        <v>326</v>
      </c>
      <c r="C60" s="210" t="s">
        <v>283</v>
      </c>
      <c r="D60" s="216" t="s">
        <v>327</v>
      </c>
      <c r="E60" s="216" t="s">
        <v>328</v>
      </c>
    </row>
    <row r="61" customFormat="false" ht="15.75" hidden="false" customHeight="false" outlineLevel="0" collapsed="false">
      <c r="A61" s="204" t="n">
        <v>52</v>
      </c>
      <c r="B61" s="209" t="s">
        <v>329</v>
      </c>
      <c r="C61" s="210" t="s">
        <v>330</v>
      </c>
      <c r="D61" s="207" t="n">
        <v>45292</v>
      </c>
      <c r="E61" s="208" t="n">
        <v>38.99</v>
      </c>
    </row>
    <row r="62" customFormat="false" ht="15.75" hidden="false" customHeight="false" outlineLevel="0" collapsed="false">
      <c r="A62" s="204" t="n">
        <v>53</v>
      </c>
      <c r="B62" s="209" t="s">
        <v>329</v>
      </c>
      <c r="C62" s="210" t="s">
        <v>295</v>
      </c>
      <c r="D62" s="211" t="n">
        <v>43101</v>
      </c>
      <c r="E62" s="213" t="n">
        <v>14.01</v>
      </c>
      <c r="F62" s="217"/>
    </row>
    <row r="63" customFormat="false" ht="15.75" hidden="false" customHeight="false" outlineLevel="0" collapsed="false">
      <c r="A63" s="204" t="n">
        <v>54</v>
      </c>
      <c r="B63" s="209" t="s">
        <v>329</v>
      </c>
      <c r="C63" s="210" t="s">
        <v>296</v>
      </c>
      <c r="D63" s="211" t="n">
        <v>43101</v>
      </c>
      <c r="E63" s="213" t="n">
        <v>14.01</v>
      </c>
    </row>
    <row r="64" customFormat="false" ht="15.75" hidden="false" customHeight="false" outlineLevel="0" collapsed="false">
      <c r="A64" s="204" t="n">
        <v>55</v>
      </c>
      <c r="B64" s="209" t="s">
        <v>329</v>
      </c>
      <c r="C64" s="210" t="s">
        <v>297</v>
      </c>
      <c r="D64" s="211" t="n">
        <v>43101</v>
      </c>
      <c r="E64" s="213" t="n">
        <v>21.26</v>
      </c>
    </row>
    <row r="65" customFormat="false" ht="15.75" hidden="false" customHeight="false" outlineLevel="0" collapsed="false">
      <c r="A65" s="204" t="n">
        <v>56</v>
      </c>
      <c r="B65" s="209" t="s">
        <v>329</v>
      </c>
      <c r="C65" s="210" t="s">
        <v>331</v>
      </c>
      <c r="D65" s="211" t="n">
        <v>43101</v>
      </c>
      <c r="E65" s="213" t="s">
        <v>332</v>
      </c>
    </row>
    <row r="66" customFormat="false" ht="15.75" hidden="false" customHeight="false" outlineLevel="0" collapsed="false">
      <c r="A66" s="204" t="n">
        <v>57</v>
      </c>
      <c r="B66" s="209" t="s">
        <v>329</v>
      </c>
      <c r="C66" s="210" t="s">
        <v>290</v>
      </c>
      <c r="D66" s="207" t="n">
        <v>45292</v>
      </c>
      <c r="E66" s="208" t="n">
        <v>25.45</v>
      </c>
    </row>
    <row r="67" customFormat="false" ht="15.75" hidden="false" customHeight="false" outlineLevel="0" collapsed="false">
      <c r="A67" s="204" t="n">
        <v>58</v>
      </c>
      <c r="B67" s="209" t="s">
        <v>329</v>
      </c>
      <c r="C67" s="210" t="s">
        <v>333</v>
      </c>
      <c r="D67" s="207" t="n">
        <v>45017</v>
      </c>
      <c r="E67" s="208" t="n">
        <v>25.45</v>
      </c>
    </row>
    <row r="68" customFormat="false" ht="15.75" hidden="false" customHeight="false" outlineLevel="0" collapsed="false">
      <c r="A68" s="204" t="n">
        <v>59</v>
      </c>
      <c r="B68" s="209" t="s">
        <v>334</v>
      </c>
      <c r="C68" s="210" t="s">
        <v>335</v>
      </c>
      <c r="D68" s="207" t="n">
        <v>44927</v>
      </c>
      <c r="E68" s="208" t="n">
        <v>23.45</v>
      </c>
    </row>
    <row r="69" customFormat="false" ht="15.75" hidden="false" customHeight="false" outlineLevel="0" collapsed="false">
      <c r="A69" s="204" t="n">
        <v>60</v>
      </c>
      <c r="B69" s="209" t="s">
        <v>334</v>
      </c>
      <c r="C69" s="210" t="s">
        <v>322</v>
      </c>
      <c r="D69" s="207" t="n">
        <v>45323</v>
      </c>
      <c r="E69" s="208" t="n">
        <v>26.1</v>
      </c>
    </row>
    <row r="70" customFormat="false" ht="15.75" hidden="false" customHeight="false" outlineLevel="0" collapsed="false">
      <c r="A70" s="204" t="n">
        <v>61</v>
      </c>
      <c r="B70" s="209" t="s">
        <v>334</v>
      </c>
      <c r="C70" s="210" t="s">
        <v>336</v>
      </c>
      <c r="D70" s="207" t="n">
        <v>45352</v>
      </c>
      <c r="E70" s="208" t="n">
        <v>43.09</v>
      </c>
    </row>
    <row r="71" customFormat="false" ht="15.75" hidden="false" customHeight="false" outlineLevel="0" collapsed="false">
      <c r="A71" s="204" t="n">
        <v>62</v>
      </c>
      <c r="B71" s="209" t="s">
        <v>334</v>
      </c>
      <c r="C71" s="210" t="s">
        <v>286</v>
      </c>
      <c r="D71" s="207" t="n">
        <v>44197</v>
      </c>
      <c r="E71" s="214" t="n">
        <v>39.43</v>
      </c>
    </row>
    <row r="72" customFormat="false" ht="15.75" hidden="false" customHeight="false" outlineLevel="0" collapsed="false">
      <c r="A72" s="204" t="n">
        <v>63</v>
      </c>
      <c r="B72" s="209" t="s">
        <v>334</v>
      </c>
      <c r="C72" s="210" t="s">
        <v>287</v>
      </c>
      <c r="D72" s="207" t="n">
        <v>45292</v>
      </c>
      <c r="E72" s="214" t="n">
        <v>38.99</v>
      </c>
    </row>
    <row r="73" customFormat="false" ht="15.75" hidden="false" customHeight="false" outlineLevel="0" collapsed="false">
      <c r="A73" s="204" t="n">
        <v>64</v>
      </c>
      <c r="B73" s="209" t="s">
        <v>337</v>
      </c>
      <c r="C73" s="210" t="s">
        <v>282</v>
      </c>
      <c r="D73" s="207" t="n">
        <v>45323</v>
      </c>
      <c r="E73" s="208" t="n">
        <v>26.1</v>
      </c>
    </row>
    <row r="74" customFormat="false" ht="15.75" hidden="false" customHeight="false" outlineLevel="0" collapsed="false">
      <c r="A74" s="204" t="n">
        <v>65</v>
      </c>
      <c r="B74" s="209" t="s">
        <v>337</v>
      </c>
      <c r="C74" s="210" t="s">
        <v>321</v>
      </c>
      <c r="D74" s="211" t="n">
        <v>43027</v>
      </c>
      <c r="E74" s="212" t="n">
        <v>21.17</v>
      </c>
    </row>
    <row r="75" customFormat="false" ht="15.75" hidden="false" customHeight="false" outlineLevel="0" collapsed="false">
      <c r="A75" s="204" t="n">
        <v>66</v>
      </c>
      <c r="B75" s="209" t="s">
        <v>337</v>
      </c>
      <c r="C75" s="210" t="s">
        <v>283</v>
      </c>
      <c r="D75" s="211" t="n">
        <v>44197</v>
      </c>
      <c r="E75" s="208" t="n">
        <v>26.1</v>
      </c>
    </row>
    <row r="76" customFormat="false" ht="15.75" hidden="false" customHeight="false" outlineLevel="0" collapsed="false">
      <c r="A76" s="204" t="n">
        <v>67</v>
      </c>
      <c r="B76" s="209" t="s">
        <v>337</v>
      </c>
      <c r="C76" s="210" t="s">
        <v>335</v>
      </c>
      <c r="D76" s="207" t="n">
        <v>44927</v>
      </c>
      <c r="E76" s="214" t="n">
        <v>35.09</v>
      </c>
    </row>
    <row r="77" customFormat="false" ht="15.75" hidden="false" customHeight="false" outlineLevel="0" collapsed="false">
      <c r="A77" s="204" t="n">
        <v>68</v>
      </c>
      <c r="B77" s="209" t="s">
        <v>337</v>
      </c>
      <c r="C77" s="210" t="s">
        <v>284</v>
      </c>
      <c r="D77" s="207" t="n">
        <v>45323</v>
      </c>
      <c r="E77" s="208" t="n">
        <v>26.1</v>
      </c>
    </row>
    <row r="78" customFormat="false" ht="15.75" hidden="false" customHeight="false" outlineLevel="0" collapsed="false">
      <c r="A78" s="204" t="n">
        <v>69</v>
      </c>
      <c r="B78" s="209" t="s">
        <v>337</v>
      </c>
      <c r="C78" s="210" t="s">
        <v>322</v>
      </c>
      <c r="D78" s="207" t="n">
        <v>45323</v>
      </c>
      <c r="E78" s="208" t="n">
        <v>26.1</v>
      </c>
    </row>
    <row r="79" customFormat="false" ht="15.75" hidden="false" customHeight="false" outlineLevel="0" collapsed="false">
      <c r="A79" s="204" t="n">
        <v>70</v>
      </c>
      <c r="B79" s="209" t="s">
        <v>337</v>
      </c>
      <c r="C79" s="210" t="s">
        <v>285</v>
      </c>
      <c r="D79" s="207" t="n">
        <v>45323</v>
      </c>
      <c r="E79" s="208" t="n">
        <v>26.1</v>
      </c>
    </row>
    <row r="80" customFormat="false" ht="15.75" hidden="false" customHeight="false" outlineLevel="0" collapsed="false">
      <c r="A80" s="204" t="n">
        <v>71</v>
      </c>
      <c r="B80" s="209" t="s">
        <v>337</v>
      </c>
      <c r="C80" s="210" t="s">
        <v>323</v>
      </c>
      <c r="D80" s="207" t="n">
        <v>45200</v>
      </c>
      <c r="E80" s="208" t="n">
        <v>32.36</v>
      </c>
    </row>
    <row r="81" customFormat="false" ht="15.75" hidden="false" customHeight="false" outlineLevel="0" collapsed="false">
      <c r="A81" s="204" t="n">
        <v>72</v>
      </c>
      <c r="B81" s="209" t="s">
        <v>338</v>
      </c>
      <c r="C81" s="210" t="s">
        <v>339</v>
      </c>
      <c r="D81" s="207" t="n">
        <v>44197</v>
      </c>
      <c r="E81" s="214" t="n">
        <v>32.24</v>
      </c>
    </row>
    <row r="82" customFormat="false" ht="15.75" hidden="false" customHeight="false" outlineLevel="0" collapsed="false">
      <c r="A82" s="204" t="n">
        <v>73</v>
      </c>
      <c r="B82" s="209" t="s">
        <v>338</v>
      </c>
      <c r="C82" s="210" t="s">
        <v>283</v>
      </c>
      <c r="D82" s="207" t="n">
        <v>45323</v>
      </c>
      <c r="E82" s="208" t="n">
        <v>24.84</v>
      </c>
    </row>
    <row r="83" customFormat="false" ht="15.75" hidden="false" customHeight="false" outlineLevel="0" collapsed="false">
      <c r="A83" s="204" t="n">
        <v>74</v>
      </c>
      <c r="B83" s="209" t="s">
        <v>338</v>
      </c>
      <c r="C83" s="210" t="s">
        <v>323</v>
      </c>
      <c r="D83" s="211" t="n">
        <v>45352</v>
      </c>
      <c r="E83" s="212" t="n">
        <v>22</v>
      </c>
    </row>
    <row r="84" customFormat="false" ht="15.75" hidden="false" customHeight="false" outlineLevel="0" collapsed="false">
      <c r="A84" s="204" t="n">
        <v>75</v>
      </c>
      <c r="B84" s="209" t="s">
        <v>338</v>
      </c>
      <c r="C84" s="210" t="s">
        <v>340</v>
      </c>
      <c r="D84" s="211" t="n">
        <v>43831</v>
      </c>
      <c r="E84" s="212" t="n">
        <v>22</v>
      </c>
    </row>
    <row r="85" customFormat="false" ht="15.75" hidden="false" customHeight="false" outlineLevel="0" collapsed="false">
      <c r="A85" s="204" t="n">
        <v>76</v>
      </c>
      <c r="B85" s="209" t="s">
        <v>338</v>
      </c>
      <c r="C85" s="210" t="s">
        <v>286</v>
      </c>
      <c r="D85" s="211" t="n">
        <v>44927</v>
      </c>
      <c r="E85" s="212" t="n">
        <v>22</v>
      </c>
    </row>
    <row r="86" s="215" customFormat="true" ht="15.75" hidden="false" customHeight="false" outlineLevel="0" collapsed="false">
      <c r="A86" s="204" t="n">
        <v>77</v>
      </c>
      <c r="B86" s="209" t="s">
        <v>338</v>
      </c>
      <c r="C86" s="210" t="s">
        <v>296</v>
      </c>
      <c r="D86" s="211" t="n">
        <v>44713</v>
      </c>
      <c r="E86" s="212" t="n">
        <v>21</v>
      </c>
    </row>
    <row r="87" customFormat="false" ht="15.75" hidden="false" customHeight="false" outlineLevel="0" collapsed="false">
      <c r="A87" s="204" t="n">
        <v>78</v>
      </c>
      <c r="B87" s="209" t="s">
        <v>338</v>
      </c>
      <c r="C87" s="210" t="s">
        <v>287</v>
      </c>
      <c r="D87" s="211"/>
      <c r="E87" s="212" t="n">
        <v>42.1</v>
      </c>
    </row>
    <row r="88" customFormat="false" ht="15.75" hidden="false" customHeight="false" outlineLevel="0" collapsed="false">
      <c r="A88" s="204" t="n">
        <v>79</v>
      </c>
      <c r="B88" s="209" t="s">
        <v>338</v>
      </c>
      <c r="C88" s="210" t="s">
        <v>297</v>
      </c>
      <c r="D88" s="211" t="n">
        <v>44743</v>
      </c>
      <c r="E88" s="212" t="n">
        <v>21</v>
      </c>
    </row>
    <row r="89" customFormat="false" ht="15.75" hidden="false" customHeight="false" outlineLevel="0" collapsed="false">
      <c r="A89" s="204" t="n">
        <v>80</v>
      </c>
      <c r="B89" s="209" t="s">
        <v>338</v>
      </c>
      <c r="C89" s="210" t="s">
        <v>325</v>
      </c>
      <c r="D89" s="207" t="n">
        <v>45078</v>
      </c>
      <c r="E89" s="208" t="n">
        <v>31</v>
      </c>
    </row>
    <row r="90" customFormat="false" ht="15.75" hidden="false" customHeight="false" outlineLevel="0" collapsed="false">
      <c r="A90" s="204" t="n">
        <v>81</v>
      </c>
      <c r="B90" s="209" t="s">
        <v>338</v>
      </c>
      <c r="C90" s="210" t="s">
        <v>290</v>
      </c>
      <c r="D90" s="207" t="n">
        <v>45292</v>
      </c>
      <c r="E90" s="214" t="n">
        <v>25.66</v>
      </c>
    </row>
    <row r="91" customFormat="false" ht="15.75" hidden="false" customHeight="false" outlineLevel="0" collapsed="false">
      <c r="A91" s="204" t="n">
        <v>82</v>
      </c>
      <c r="B91" s="209" t="s">
        <v>338</v>
      </c>
      <c r="C91" s="210" t="s">
        <v>300</v>
      </c>
      <c r="D91" s="211" t="n">
        <v>45292</v>
      </c>
      <c r="E91" s="213" t="n">
        <v>25.66</v>
      </c>
    </row>
    <row r="92" customFormat="false" ht="15.75" hidden="false" customHeight="false" outlineLevel="0" collapsed="false">
      <c r="A92" s="204" t="n">
        <v>83</v>
      </c>
      <c r="B92" s="209" t="s">
        <v>338</v>
      </c>
      <c r="C92" s="210" t="s">
        <v>333</v>
      </c>
      <c r="D92" s="211" t="n">
        <v>45139</v>
      </c>
      <c r="E92" s="212" t="n">
        <v>22</v>
      </c>
    </row>
    <row r="93" customFormat="false" ht="15.75" hidden="false" customHeight="false" outlineLevel="0" collapsed="false">
      <c r="A93" s="204" t="n">
        <v>84</v>
      </c>
      <c r="B93" s="209" t="s">
        <v>338</v>
      </c>
      <c r="C93" s="210" t="s">
        <v>341</v>
      </c>
      <c r="D93" s="211" t="n">
        <v>43377</v>
      </c>
      <c r="E93" s="212" t="n">
        <v>43.1</v>
      </c>
    </row>
    <row r="94" customFormat="false" ht="15.75" hidden="false" customHeight="false" outlineLevel="0" collapsed="false">
      <c r="A94" s="204" t="n">
        <v>85</v>
      </c>
      <c r="B94" s="209" t="s">
        <v>342</v>
      </c>
      <c r="C94" s="210" t="s">
        <v>283</v>
      </c>
      <c r="D94" s="211" t="n">
        <v>43862</v>
      </c>
      <c r="E94" s="212" t="n">
        <v>37</v>
      </c>
    </row>
    <row r="95" customFormat="false" ht="15.75" hidden="false" customHeight="false" outlineLevel="0" collapsed="false">
      <c r="A95" s="204" t="n">
        <v>86</v>
      </c>
      <c r="B95" s="209" t="s">
        <v>342</v>
      </c>
      <c r="C95" s="210" t="s">
        <v>284</v>
      </c>
      <c r="D95" s="207" t="n">
        <v>45413</v>
      </c>
      <c r="E95" s="214" t="n">
        <v>55.87</v>
      </c>
    </row>
    <row r="96" customFormat="false" ht="15.75" hidden="false" customHeight="false" outlineLevel="0" collapsed="false">
      <c r="A96" s="204" t="n">
        <v>87</v>
      </c>
      <c r="B96" s="209" t="s">
        <v>343</v>
      </c>
      <c r="C96" s="210" t="s">
        <v>282</v>
      </c>
      <c r="D96" s="211" t="n">
        <v>45292</v>
      </c>
      <c r="E96" s="212" t="n">
        <v>32</v>
      </c>
    </row>
    <row r="97" customFormat="false" ht="15.75" hidden="false" customHeight="false" outlineLevel="0" collapsed="false">
      <c r="A97" s="204" t="n">
        <v>88</v>
      </c>
      <c r="B97" s="209" t="s">
        <v>343</v>
      </c>
      <c r="C97" s="210" t="s">
        <v>344</v>
      </c>
      <c r="D97" s="211" t="n">
        <v>45292</v>
      </c>
      <c r="E97" s="212" t="n">
        <v>32</v>
      </c>
    </row>
    <row r="98" customFormat="false" ht="15.75" hidden="false" customHeight="false" outlineLevel="0" collapsed="false">
      <c r="A98" s="204" t="n">
        <v>89</v>
      </c>
      <c r="B98" s="209" t="s">
        <v>343</v>
      </c>
      <c r="C98" s="210" t="s">
        <v>321</v>
      </c>
      <c r="D98" s="207" t="n">
        <v>45323</v>
      </c>
      <c r="E98" s="208" t="n">
        <v>26.1</v>
      </c>
    </row>
    <row r="99" customFormat="false" ht="15.75" hidden="false" customHeight="false" outlineLevel="0" collapsed="false">
      <c r="A99" s="204" t="n">
        <v>90</v>
      </c>
      <c r="B99" s="209" t="s">
        <v>343</v>
      </c>
      <c r="C99" s="210" t="s">
        <v>283</v>
      </c>
      <c r="D99" s="207" t="n">
        <v>45323</v>
      </c>
      <c r="E99" s="208" t="n">
        <v>26.1</v>
      </c>
    </row>
    <row r="100" customFormat="false" ht="15.75" hidden="false" customHeight="false" outlineLevel="0" collapsed="false">
      <c r="A100" s="204" t="n">
        <v>91</v>
      </c>
      <c r="B100" s="209" t="s">
        <v>343</v>
      </c>
      <c r="C100" s="210" t="s">
        <v>335</v>
      </c>
      <c r="D100" s="207" t="n">
        <v>45444</v>
      </c>
      <c r="E100" s="208" t="n">
        <v>32.63</v>
      </c>
    </row>
    <row r="101" customFormat="false" ht="15.75" hidden="false" customHeight="false" outlineLevel="0" collapsed="false">
      <c r="A101" s="204" t="n">
        <v>92</v>
      </c>
      <c r="B101" s="209" t="s">
        <v>343</v>
      </c>
      <c r="C101" s="210" t="s">
        <v>284</v>
      </c>
      <c r="D101" s="207" t="n">
        <v>45323</v>
      </c>
      <c r="E101" s="208" t="n">
        <v>26.1</v>
      </c>
    </row>
    <row r="102" customFormat="false" ht="15.75" hidden="false" customHeight="false" outlineLevel="0" collapsed="false">
      <c r="A102" s="204" t="n">
        <v>93</v>
      </c>
      <c r="B102" s="209" t="s">
        <v>343</v>
      </c>
      <c r="C102" s="210" t="s">
        <v>285</v>
      </c>
      <c r="D102" s="207" t="n">
        <v>45323</v>
      </c>
      <c r="E102" s="208" t="n">
        <v>26.1</v>
      </c>
    </row>
    <row r="103" customFormat="false" ht="15.75" hidden="false" customHeight="false" outlineLevel="0" collapsed="false">
      <c r="A103" s="204" t="n">
        <v>94</v>
      </c>
      <c r="B103" s="209" t="s">
        <v>343</v>
      </c>
      <c r="C103" s="210" t="s">
        <v>293</v>
      </c>
      <c r="D103" s="207" t="n">
        <v>45323</v>
      </c>
      <c r="E103" s="208" t="n">
        <v>26.1</v>
      </c>
    </row>
    <row r="104" customFormat="false" ht="15.75" hidden="false" customHeight="false" outlineLevel="0" collapsed="false">
      <c r="A104" s="204" t="n">
        <v>95</v>
      </c>
      <c r="B104" s="209" t="s">
        <v>343</v>
      </c>
      <c r="C104" s="210" t="s">
        <v>295</v>
      </c>
      <c r="D104" s="207" t="n">
        <v>45323</v>
      </c>
      <c r="E104" s="208" t="n">
        <v>26.1</v>
      </c>
    </row>
    <row r="105" customFormat="false" ht="15.75" hidden="false" customHeight="false" outlineLevel="0" collapsed="false">
      <c r="A105" s="204" t="n">
        <v>96</v>
      </c>
      <c r="B105" s="209" t="s">
        <v>343</v>
      </c>
      <c r="C105" s="210" t="s">
        <v>345</v>
      </c>
      <c r="D105" s="207" t="n">
        <v>45474</v>
      </c>
      <c r="E105" s="208" t="n">
        <v>34.82</v>
      </c>
    </row>
    <row r="106" customFormat="false" ht="15.75" hidden="false" customHeight="false" outlineLevel="0" collapsed="false">
      <c r="A106" s="204" t="n">
        <v>97</v>
      </c>
      <c r="B106" s="209" t="s">
        <v>343</v>
      </c>
      <c r="C106" s="210" t="s">
        <v>296</v>
      </c>
      <c r="D106" s="207" t="n">
        <v>45323</v>
      </c>
      <c r="E106" s="208" t="n">
        <v>26.1</v>
      </c>
    </row>
    <row r="107" customFormat="false" ht="15.75" hidden="false" customHeight="false" outlineLevel="0" collapsed="false">
      <c r="A107" s="204" t="n">
        <v>98</v>
      </c>
      <c r="B107" s="209" t="s">
        <v>343</v>
      </c>
      <c r="C107" s="210" t="s">
        <v>297</v>
      </c>
      <c r="D107" s="207" t="n">
        <v>45323</v>
      </c>
      <c r="E107" s="208" t="n">
        <v>39.66</v>
      </c>
    </row>
    <row r="108" customFormat="false" ht="15.75" hidden="false" customHeight="false" outlineLevel="0" collapsed="false">
      <c r="A108" s="204" t="n">
        <v>99</v>
      </c>
      <c r="B108" s="209" t="s">
        <v>343</v>
      </c>
      <c r="C108" s="210" t="s">
        <v>325</v>
      </c>
      <c r="D108" s="207" t="n">
        <v>45323</v>
      </c>
      <c r="E108" s="208" t="n">
        <v>39.66</v>
      </c>
    </row>
    <row r="109" customFormat="false" ht="15.75" hidden="false" customHeight="false" outlineLevel="0" collapsed="false">
      <c r="A109" s="204" t="n">
        <v>100</v>
      </c>
      <c r="B109" s="209" t="s">
        <v>346</v>
      </c>
      <c r="C109" s="210" t="s">
        <v>282</v>
      </c>
      <c r="D109" s="207" t="n">
        <v>45323</v>
      </c>
      <c r="E109" s="208" t="n">
        <v>26.1</v>
      </c>
    </row>
    <row r="110" customFormat="false" ht="15.75" hidden="false" customHeight="false" outlineLevel="0" collapsed="false">
      <c r="A110" s="204" t="n">
        <v>101</v>
      </c>
      <c r="B110" s="209" t="s">
        <v>346</v>
      </c>
      <c r="C110" s="210" t="s">
        <v>283</v>
      </c>
      <c r="D110" s="207" t="n">
        <v>45323</v>
      </c>
      <c r="E110" s="208" t="n">
        <v>26.1</v>
      </c>
    </row>
    <row r="111" customFormat="false" ht="15.75" hidden="false" customHeight="false" outlineLevel="0" collapsed="false">
      <c r="A111" s="204" t="n">
        <v>102</v>
      </c>
      <c r="B111" s="209" t="s">
        <v>346</v>
      </c>
      <c r="C111" s="210" t="s">
        <v>284</v>
      </c>
      <c r="D111" s="207" t="n">
        <v>45323</v>
      </c>
      <c r="E111" s="208" t="n">
        <v>26.1</v>
      </c>
    </row>
    <row r="112" customFormat="false" ht="15.75" hidden="false" customHeight="false" outlineLevel="0" collapsed="false">
      <c r="A112" s="204" t="n">
        <v>103</v>
      </c>
      <c r="B112" s="209" t="s">
        <v>346</v>
      </c>
      <c r="C112" s="210" t="s">
        <v>285</v>
      </c>
      <c r="D112" s="207" t="n">
        <v>45292</v>
      </c>
      <c r="E112" s="208" t="n">
        <v>32.83</v>
      </c>
    </row>
    <row r="113" customFormat="false" ht="15.75" hidden="false" customHeight="false" outlineLevel="0" collapsed="false">
      <c r="A113" s="204" t="n">
        <v>104</v>
      </c>
      <c r="B113" s="209" t="s">
        <v>346</v>
      </c>
      <c r="C113" s="210" t="s">
        <v>323</v>
      </c>
      <c r="D113" s="207" t="n">
        <v>45474</v>
      </c>
      <c r="E113" s="218" t="n">
        <v>32.45</v>
      </c>
    </row>
    <row r="114" customFormat="false" ht="15.75" hidden="false" customHeight="false" outlineLevel="0" collapsed="false">
      <c r="A114" s="204" t="n">
        <v>105</v>
      </c>
      <c r="B114" s="209" t="s">
        <v>346</v>
      </c>
      <c r="C114" s="210" t="s">
        <v>347</v>
      </c>
      <c r="D114" s="207" t="n">
        <v>44197</v>
      </c>
      <c r="E114" s="214" t="n">
        <v>39.43</v>
      </c>
    </row>
    <row r="115" customFormat="false" ht="15.75" hidden="false" customHeight="false" outlineLevel="0" collapsed="false">
      <c r="A115" s="204" t="n">
        <v>106</v>
      </c>
      <c r="B115" s="209" t="s">
        <v>346</v>
      </c>
      <c r="C115" s="210" t="s">
        <v>293</v>
      </c>
      <c r="D115" s="207" t="n">
        <v>45323</v>
      </c>
      <c r="E115" s="208" t="n">
        <v>26.1</v>
      </c>
    </row>
    <row r="116" customFormat="false" ht="15.75" hidden="false" customHeight="false" outlineLevel="0" collapsed="false">
      <c r="A116" s="204" t="n">
        <v>107</v>
      </c>
      <c r="B116" s="209" t="s">
        <v>346</v>
      </c>
      <c r="C116" s="210" t="s">
        <v>340</v>
      </c>
      <c r="D116" s="211" t="n">
        <v>43891</v>
      </c>
      <c r="E116" s="212" t="n">
        <v>23</v>
      </c>
    </row>
    <row r="117" customFormat="false" ht="15.75" hidden="false" customHeight="false" outlineLevel="0" collapsed="false">
      <c r="A117" s="204" t="n">
        <v>108</v>
      </c>
      <c r="B117" s="209" t="s">
        <v>346</v>
      </c>
      <c r="C117" s="210" t="s">
        <v>294</v>
      </c>
      <c r="D117" s="207" t="n">
        <v>45323</v>
      </c>
      <c r="E117" s="208" t="n">
        <v>26.1</v>
      </c>
    </row>
    <row r="118" customFormat="false" ht="15.75" hidden="false" customHeight="false" outlineLevel="0" collapsed="false">
      <c r="A118" s="204" t="n">
        <v>109</v>
      </c>
      <c r="B118" s="209" t="s">
        <v>346</v>
      </c>
      <c r="C118" s="210" t="s">
        <v>336</v>
      </c>
      <c r="D118" s="207" t="n">
        <v>45323</v>
      </c>
      <c r="E118" s="208" t="n">
        <v>26.1</v>
      </c>
    </row>
    <row r="119" customFormat="false" ht="15.75" hidden="false" customHeight="false" outlineLevel="0" collapsed="false">
      <c r="A119" s="204" t="n">
        <v>110</v>
      </c>
      <c r="B119" s="209" t="s">
        <v>346</v>
      </c>
      <c r="C119" s="210" t="s">
        <v>295</v>
      </c>
      <c r="D119" s="207" t="n">
        <v>45323</v>
      </c>
      <c r="E119" s="208" t="n">
        <v>26.1</v>
      </c>
    </row>
    <row r="120" customFormat="false" ht="15.75" hidden="false" customHeight="false" outlineLevel="0" collapsed="false">
      <c r="A120" s="204" t="n">
        <v>111</v>
      </c>
      <c r="B120" s="209" t="s">
        <v>346</v>
      </c>
      <c r="C120" s="210" t="s">
        <v>286</v>
      </c>
      <c r="D120" s="207" t="n">
        <v>45474</v>
      </c>
      <c r="E120" s="208" t="n">
        <v>34.82</v>
      </c>
    </row>
    <row r="121" customFormat="false" ht="15.75" hidden="false" customHeight="false" outlineLevel="0" collapsed="false">
      <c r="A121" s="204" t="n">
        <v>112</v>
      </c>
      <c r="B121" s="209" t="s">
        <v>346</v>
      </c>
      <c r="C121" s="210" t="s">
        <v>287</v>
      </c>
      <c r="D121" s="207" t="n">
        <v>45323</v>
      </c>
      <c r="E121" s="208" t="n">
        <v>26.1</v>
      </c>
    </row>
    <row r="122" customFormat="false" ht="15.75" hidden="false" customHeight="false" outlineLevel="0" collapsed="false">
      <c r="A122" s="204" t="n">
        <v>113</v>
      </c>
      <c r="B122" s="209" t="s">
        <v>346</v>
      </c>
      <c r="C122" s="210" t="s">
        <v>297</v>
      </c>
      <c r="D122" s="207" t="n">
        <v>45292</v>
      </c>
      <c r="E122" s="214" t="n">
        <v>38.99</v>
      </c>
    </row>
    <row r="123" customFormat="false" ht="15.75" hidden="false" customHeight="false" outlineLevel="0" collapsed="false">
      <c r="A123" s="204" t="n">
        <v>114</v>
      </c>
      <c r="B123" s="209" t="s">
        <v>346</v>
      </c>
      <c r="C123" s="210" t="s">
        <v>325</v>
      </c>
      <c r="D123" s="207" t="n">
        <v>45444</v>
      </c>
      <c r="E123" s="208" t="n">
        <v>34.79</v>
      </c>
    </row>
    <row r="124" customFormat="false" ht="15.75" hidden="false" customHeight="false" outlineLevel="0" collapsed="false">
      <c r="A124" s="204" t="n">
        <v>115</v>
      </c>
      <c r="B124" s="209" t="s">
        <v>346</v>
      </c>
      <c r="C124" s="210" t="s">
        <v>348</v>
      </c>
      <c r="D124" s="207" t="n">
        <v>45323</v>
      </c>
      <c r="E124" s="208" t="n">
        <v>26.1</v>
      </c>
    </row>
    <row r="125" customFormat="false" ht="15.75" hidden="false" customHeight="false" outlineLevel="0" collapsed="false">
      <c r="A125" s="204" t="n">
        <v>116</v>
      </c>
      <c r="B125" s="209" t="s">
        <v>346</v>
      </c>
      <c r="C125" s="210" t="s">
        <v>300</v>
      </c>
      <c r="D125" s="207" t="n">
        <v>45505</v>
      </c>
      <c r="E125" s="208" t="n">
        <v>32.44</v>
      </c>
    </row>
    <row r="126" customFormat="false" ht="15.75" hidden="false" customHeight="false" outlineLevel="0" collapsed="false">
      <c r="A126" s="204" t="n">
        <v>117</v>
      </c>
      <c r="B126" s="209" t="s">
        <v>346</v>
      </c>
      <c r="C126" s="210" t="s">
        <v>333</v>
      </c>
      <c r="D126" s="207" t="n">
        <v>45383</v>
      </c>
      <c r="E126" s="208" t="n">
        <v>34.7</v>
      </c>
    </row>
    <row r="127" customFormat="false" ht="15.75" hidden="false" customHeight="false" outlineLevel="0" collapsed="false">
      <c r="A127" s="204" t="n">
        <v>118</v>
      </c>
      <c r="B127" s="209" t="s">
        <v>346</v>
      </c>
      <c r="C127" s="210" t="s">
        <v>301</v>
      </c>
      <c r="D127" s="207" t="n">
        <v>45352</v>
      </c>
      <c r="E127" s="214" t="n">
        <v>51.58</v>
      </c>
    </row>
    <row r="128" customFormat="false" ht="15.75" hidden="false" customHeight="false" outlineLevel="0" collapsed="false">
      <c r="A128" s="204" t="n">
        <v>119</v>
      </c>
      <c r="B128" s="209" t="s">
        <v>346</v>
      </c>
      <c r="C128" s="210" t="s">
        <v>341</v>
      </c>
      <c r="D128" s="207" t="n">
        <v>45505</v>
      </c>
      <c r="E128" s="208" t="n">
        <v>32.44</v>
      </c>
    </row>
    <row r="129" customFormat="false" ht="15.75" hidden="false" customHeight="false" outlineLevel="0" collapsed="false">
      <c r="A129" s="204" t="n">
        <v>120</v>
      </c>
      <c r="B129" s="209" t="s">
        <v>346</v>
      </c>
      <c r="C129" s="210" t="s">
        <v>303</v>
      </c>
      <c r="D129" s="207" t="n">
        <v>45323</v>
      </c>
      <c r="E129" s="208" t="n">
        <v>26.1</v>
      </c>
    </row>
    <row r="130" customFormat="false" ht="15.75" hidden="false" customHeight="false" outlineLevel="0" collapsed="false">
      <c r="A130" s="204" t="n">
        <v>121</v>
      </c>
      <c r="B130" s="209" t="s">
        <v>346</v>
      </c>
      <c r="C130" s="210" t="s">
        <v>349</v>
      </c>
      <c r="D130" s="207" t="n">
        <v>45323</v>
      </c>
      <c r="E130" s="208" t="n">
        <v>30.46</v>
      </c>
    </row>
    <row r="131" customFormat="false" ht="15.75" hidden="false" customHeight="false" outlineLevel="0" collapsed="false">
      <c r="A131" s="204" t="n">
        <v>122</v>
      </c>
      <c r="B131" s="209" t="s">
        <v>346</v>
      </c>
      <c r="C131" s="210" t="s">
        <v>305</v>
      </c>
      <c r="D131" s="207" t="n">
        <v>45505</v>
      </c>
      <c r="E131" s="208" t="n">
        <v>32.58</v>
      </c>
    </row>
    <row r="132" customFormat="false" ht="15.75" hidden="false" customHeight="false" outlineLevel="0" collapsed="false">
      <c r="A132" s="204" t="n">
        <v>123</v>
      </c>
      <c r="B132" s="209" t="s">
        <v>346</v>
      </c>
      <c r="C132" s="210" t="s">
        <v>350</v>
      </c>
      <c r="D132" s="207" t="n">
        <v>45323</v>
      </c>
      <c r="E132" s="208" t="n">
        <v>30.46</v>
      </c>
    </row>
    <row r="133" customFormat="false" ht="15.75" hidden="false" customHeight="false" outlineLevel="0" collapsed="false">
      <c r="A133" s="204" t="n">
        <v>124</v>
      </c>
      <c r="B133" s="209" t="s">
        <v>351</v>
      </c>
      <c r="C133" s="210" t="s">
        <v>287</v>
      </c>
      <c r="D133" s="219" t="s">
        <v>352</v>
      </c>
      <c r="E133" s="220"/>
    </row>
    <row r="134" customFormat="false" ht="15.75" hidden="false" customHeight="false" outlineLevel="0" collapsed="false">
      <c r="A134" s="204" t="n">
        <v>125</v>
      </c>
      <c r="B134" s="209" t="s">
        <v>353</v>
      </c>
      <c r="C134" s="210" t="s">
        <v>282</v>
      </c>
      <c r="D134" s="211" t="n">
        <v>44287</v>
      </c>
      <c r="E134" s="212" t="n">
        <v>17.65</v>
      </c>
    </row>
    <row r="135" customFormat="false" ht="15.75" hidden="false" customHeight="false" outlineLevel="0" collapsed="false">
      <c r="A135" s="204" t="n">
        <v>126</v>
      </c>
      <c r="B135" s="209" t="s">
        <v>353</v>
      </c>
      <c r="C135" s="210" t="s">
        <v>283</v>
      </c>
      <c r="D135" s="211" t="n">
        <v>44287</v>
      </c>
      <c r="E135" s="212" t="n">
        <v>17.65</v>
      </c>
    </row>
    <row r="136" customFormat="false" ht="15.75" hidden="false" customHeight="false" outlineLevel="0" collapsed="false">
      <c r="A136" s="204" t="n">
        <v>127</v>
      </c>
      <c r="B136" s="209" t="s">
        <v>353</v>
      </c>
      <c r="C136" s="210" t="s">
        <v>335</v>
      </c>
      <c r="D136" s="211" t="n">
        <v>44287</v>
      </c>
      <c r="E136" s="212" t="n">
        <v>17.65</v>
      </c>
    </row>
    <row r="137" customFormat="false" ht="15.75" hidden="false" customHeight="false" outlineLevel="0" collapsed="false">
      <c r="A137" s="204" t="n">
        <v>128</v>
      </c>
      <c r="B137" s="209" t="s">
        <v>353</v>
      </c>
      <c r="C137" s="210" t="s">
        <v>284</v>
      </c>
      <c r="D137" s="211" t="n">
        <v>43160</v>
      </c>
      <c r="E137" s="212" t="n">
        <v>15.84</v>
      </c>
    </row>
    <row r="138" customFormat="false" ht="15.75" hidden="false" customHeight="false" outlineLevel="0" collapsed="false">
      <c r="A138" s="204" t="n">
        <v>129</v>
      </c>
      <c r="B138" s="209" t="s">
        <v>353</v>
      </c>
      <c r="C138" s="210" t="s">
        <v>285</v>
      </c>
      <c r="D138" s="211" t="n">
        <v>44287</v>
      </c>
      <c r="E138" s="212" t="n">
        <v>17.65</v>
      </c>
    </row>
    <row r="139" customFormat="false" ht="15.75" hidden="false" customHeight="false" outlineLevel="0" collapsed="false">
      <c r="A139" s="204" t="n">
        <v>130</v>
      </c>
      <c r="B139" s="209" t="s">
        <v>353</v>
      </c>
      <c r="C139" s="210" t="s">
        <v>323</v>
      </c>
      <c r="D139" s="211" t="n">
        <v>44378</v>
      </c>
      <c r="E139" s="212" t="n">
        <v>21.6</v>
      </c>
    </row>
    <row r="140" customFormat="false" ht="15.75" hidden="false" customHeight="false" outlineLevel="0" collapsed="false">
      <c r="A140" s="204" t="n">
        <v>131</v>
      </c>
      <c r="B140" s="209" t="s">
        <v>354</v>
      </c>
      <c r="C140" s="210" t="s">
        <v>293</v>
      </c>
      <c r="D140" s="211" t="n">
        <v>44287</v>
      </c>
      <c r="E140" s="212" t="n">
        <v>17.65</v>
      </c>
    </row>
    <row r="141" customFormat="false" ht="15.75" hidden="false" customHeight="false" outlineLevel="0" collapsed="false">
      <c r="A141" s="204" t="n">
        <v>132</v>
      </c>
      <c r="B141" s="209" t="s">
        <v>354</v>
      </c>
      <c r="C141" s="210" t="s">
        <v>295</v>
      </c>
      <c r="D141" s="211" t="n">
        <v>43101</v>
      </c>
      <c r="E141" s="212" t="n">
        <v>15.6</v>
      </c>
    </row>
    <row r="142" customFormat="false" ht="15.75" hidden="false" customHeight="false" outlineLevel="0" collapsed="false">
      <c r="A142" s="204" t="n">
        <v>133</v>
      </c>
      <c r="B142" s="209" t="s">
        <v>354</v>
      </c>
      <c r="C142" s="210" t="s">
        <v>287</v>
      </c>
      <c r="D142" s="211" t="n">
        <v>44287</v>
      </c>
      <c r="E142" s="212" t="n">
        <v>17.65</v>
      </c>
    </row>
    <row r="143" customFormat="false" ht="15.75" hidden="false" customHeight="false" outlineLevel="0" collapsed="false">
      <c r="A143" s="204" t="n">
        <v>134</v>
      </c>
      <c r="B143" s="209" t="s">
        <v>354</v>
      </c>
      <c r="C143" s="210" t="s">
        <v>289</v>
      </c>
      <c r="D143" s="211" t="n">
        <v>43272</v>
      </c>
      <c r="E143" s="212" t="n">
        <v>18.6</v>
      </c>
    </row>
    <row r="144" customFormat="false" ht="15.75" hidden="false" customHeight="false" outlineLevel="0" collapsed="false">
      <c r="A144" s="204" t="n">
        <v>135</v>
      </c>
      <c r="B144" s="209" t="s">
        <v>354</v>
      </c>
      <c r="C144" s="210" t="s">
        <v>308</v>
      </c>
      <c r="D144" s="211" t="n">
        <v>43101</v>
      </c>
      <c r="E144" s="212" t="n">
        <v>16.2</v>
      </c>
    </row>
    <row r="145" customFormat="false" ht="15.75" hidden="false" customHeight="false" outlineLevel="0" collapsed="false">
      <c r="A145" s="204" t="n">
        <v>136</v>
      </c>
      <c r="B145" s="209" t="s">
        <v>354</v>
      </c>
      <c r="C145" s="210" t="s">
        <v>355</v>
      </c>
      <c r="D145" s="211" t="n">
        <v>44562</v>
      </c>
      <c r="E145" s="212" t="n">
        <v>18.6</v>
      </c>
    </row>
    <row r="146" customFormat="false" ht="15.75" hidden="false" customHeight="false" outlineLevel="0" collapsed="false">
      <c r="A146" s="204" t="n">
        <v>137</v>
      </c>
      <c r="B146" s="209" t="s">
        <v>354</v>
      </c>
      <c r="C146" s="210" t="s">
        <v>356</v>
      </c>
      <c r="D146" s="211" t="n">
        <v>44562</v>
      </c>
      <c r="E146" s="212" t="n">
        <v>18.6</v>
      </c>
    </row>
    <row r="147" customFormat="false" ht="15.75" hidden="false" customHeight="false" outlineLevel="0" collapsed="false">
      <c r="A147" s="204" t="n">
        <v>138</v>
      </c>
      <c r="B147" s="209" t="s">
        <v>354</v>
      </c>
      <c r="C147" s="210" t="s">
        <v>309</v>
      </c>
      <c r="D147" s="211" t="n">
        <v>43891</v>
      </c>
      <c r="E147" s="212" t="n">
        <v>18.6</v>
      </c>
    </row>
    <row r="148" customFormat="false" ht="15.75" hidden="false" customHeight="false" outlineLevel="0" collapsed="false">
      <c r="A148" s="204" t="n">
        <v>139</v>
      </c>
      <c r="B148" s="209" t="s">
        <v>354</v>
      </c>
      <c r="C148" s="210" t="s">
        <v>310</v>
      </c>
      <c r="D148" s="211" t="n">
        <v>43282</v>
      </c>
      <c r="E148" s="212" t="n">
        <v>16.84</v>
      </c>
    </row>
    <row r="149" customFormat="false" ht="15.75" hidden="false" customHeight="false" outlineLevel="0" collapsed="false">
      <c r="A149" s="204" t="n">
        <v>140</v>
      </c>
      <c r="B149" s="205" t="s">
        <v>354</v>
      </c>
      <c r="C149" s="206" t="s">
        <v>357</v>
      </c>
      <c r="D149" s="207" t="n">
        <v>45261</v>
      </c>
      <c r="E149" s="208" t="n">
        <v>20.8</v>
      </c>
    </row>
    <row r="150" customFormat="false" ht="15.75" hidden="false" customHeight="false" outlineLevel="0" collapsed="false">
      <c r="A150" s="204" t="n">
        <v>141</v>
      </c>
      <c r="B150" s="205" t="s">
        <v>354</v>
      </c>
      <c r="C150" s="206" t="s">
        <v>358</v>
      </c>
      <c r="D150" s="207" t="n">
        <v>45261</v>
      </c>
      <c r="E150" s="208" t="n">
        <v>20.8</v>
      </c>
    </row>
    <row r="151" customFormat="false" ht="15.75" hidden="false" customHeight="false" outlineLevel="0" collapsed="false">
      <c r="A151" s="204" t="n">
        <v>142</v>
      </c>
      <c r="B151" s="205" t="s">
        <v>354</v>
      </c>
      <c r="C151" s="206" t="s">
        <v>359</v>
      </c>
      <c r="D151" s="207" t="n">
        <v>45261</v>
      </c>
      <c r="E151" s="208" t="n">
        <v>20.8</v>
      </c>
    </row>
    <row r="152" customFormat="false" ht="15.75" hidden="false" customHeight="false" outlineLevel="0" collapsed="false">
      <c r="A152" s="204" t="n">
        <v>143</v>
      </c>
      <c r="B152" s="209" t="s">
        <v>354</v>
      </c>
      <c r="C152" s="210" t="s">
        <v>311</v>
      </c>
      <c r="D152" s="211" t="n">
        <v>44287</v>
      </c>
      <c r="E152" s="212" t="n">
        <v>17.65</v>
      </c>
    </row>
    <row r="153" customFormat="false" ht="15.75" hidden="false" customHeight="false" outlineLevel="0" collapsed="false">
      <c r="A153" s="204" t="n">
        <v>144</v>
      </c>
      <c r="B153" s="209" t="s">
        <v>354</v>
      </c>
      <c r="C153" s="210" t="s">
        <v>312</v>
      </c>
      <c r="D153" s="211" t="n">
        <v>44287</v>
      </c>
      <c r="E153" s="212" t="n">
        <v>17.65</v>
      </c>
    </row>
    <row r="154" customFormat="false" ht="15.75" hidden="false" customHeight="false" outlineLevel="0" collapsed="false">
      <c r="A154" s="221" t="n">
        <v>145</v>
      </c>
      <c r="B154" s="205" t="s">
        <v>360</v>
      </c>
      <c r="C154" s="206" t="s">
        <v>282</v>
      </c>
      <c r="D154" s="207" t="n">
        <v>45261</v>
      </c>
      <c r="E154" s="208" t="n">
        <v>20.8</v>
      </c>
    </row>
    <row r="155" customFormat="false" ht="15.75" hidden="false" customHeight="false" outlineLevel="0" collapsed="false">
      <c r="A155" s="221" t="n">
        <v>146</v>
      </c>
      <c r="B155" s="205" t="s">
        <v>360</v>
      </c>
      <c r="C155" s="206" t="s">
        <v>344</v>
      </c>
      <c r="D155" s="207" t="n">
        <v>45261</v>
      </c>
      <c r="E155" s="208" t="n">
        <v>20.8</v>
      </c>
    </row>
    <row r="156" customFormat="false" ht="15.75" hidden="false" customHeight="false" outlineLevel="0" collapsed="false">
      <c r="A156" s="204" t="n">
        <v>147</v>
      </c>
      <c r="B156" s="209" t="s">
        <v>360</v>
      </c>
      <c r="C156" s="210" t="s">
        <v>283</v>
      </c>
      <c r="D156" s="211" t="n">
        <v>44287</v>
      </c>
      <c r="E156" s="212" t="n">
        <v>17.65</v>
      </c>
    </row>
    <row r="157" customFormat="false" ht="15.75" hidden="false" customHeight="false" outlineLevel="0" collapsed="false">
      <c r="A157" s="204" t="n">
        <v>148</v>
      </c>
      <c r="B157" s="209" t="s">
        <v>360</v>
      </c>
      <c r="C157" s="210" t="s">
        <v>284</v>
      </c>
      <c r="D157" s="211" t="n">
        <v>44287</v>
      </c>
      <c r="E157" s="212" t="n">
        <v>17.65</v>
      </c>
    </row>
    <row r="158" customFormat="false" ht="15.75" hidden="false" customHeight="false" outlineLevel="0" collapsed="false">
      <c r="A158" s="221" t="n">
        <v>149</v>
      </c>
      <c r="B158" s="205" t="s">
        <v>360</v>
      </c>
      <c r="C158" s="206" t="s">
        <v>285</v>
      </c>
      <c r="D158" s="207" t="n">
        <v>45261</v>
      </c>
      <c r="E158" s="208" t="n">
        <v>20.8</v>
      </c>
    </row>
    <row r="159" customFormat="false" ht="15.75" hidden="false" customHeight="false" outlineLevel="0" collapsed="false">
      <c r="A159" s="204" t="n">
        <v>150</v>
      </c>
      <c r="B159" s="205" t="s">
        <v>360</v>
      </c>
      <c r="C159" s="206" t="s">
        <v>293</v>
      </c>
      <c r="D159" s="207" t="n">
        <v>45261</v>
      </c>
      <c r="E159" s="208" t="n">
        <v>20.8</v>
      </c>
    </row>
    <row r="160" customFormat="false" ht="15.75" hidden="false" customHeight="false" outlineLevel="0" collapsed="false">
      <c r="A160" s="204" t="n">
        <v>151</v>
      </c>
      <c r="B160" s="209" t="s">
        <v>360</v>
      </c>
      <c r="C160" s="210" t="s">
        <v>294</v>
      </c>
      <c r="D160" s="211" t="n">
        <v>43891</v>
      </c>
      <c r="E160" s="212" t="n">
        <v>18.6</v>
      </c>
    </row>
    <row r="161" customFormat="false" ht="15.75" hidden="false" customHeight="false" outlineLevel="0" collapsed="false">
      <c r="A161" s="204" t="n">
        <v>152</v>
      </c>
      <c r="B161" s="209" t="s">
        <v>360</v>
      </c>
      <c r="C161" s="210" t="s">
        <v>295</v>
      </c>
      <c r="D161" s="211" t="n">
        <v>43101</v>
      </c>
      <c r="E161" s="212" t="n">
        <v>15.6</v>
      </c>
    </row>
    <row r="162" customFormat="false" ht="15.75" hidden="false" customHeight="false" outlineLevel="0" collapsed="false">
      <c r="A162" s="204" t="n">
        <v>153</v>
      </c>
      <c r="B162" s="209" t="s">
        <v>360</v>
      </c>
      <c r="C162" s="210" t="s">
        <v>296</v>
      </c>
      <c r="D162" s="211" t="n">
        <v>43282</v>
      </c>
      <c r="E162" s="212" t="n">
        <v>16.84</v>
      </c>
    </row>
    <row r="163" s="215" customFormat="true" ht="15.75" hidden="false" customHeight="false" outlineLevel="0" collapsed="false">
      <c r="A163" s="204" t="n">
        <v>154</v>
      </c>
      <c r="B163" s="209" t="s">
        <v>360</v>
      </c>
      <c r="C163" s="210" t="s">
        <v>287</v>
      </c>
      <c r="D163" s="211" t="n">
        <v>44378</v>
      </c>
      <c r="E163" s="212" t="n">
        <v>21.6</v>
      </c>
    </row>
    <row r="164" customFormat="false" ht="15.75" hidden="false" customHeight="false" outlineLevel="0" collapsed="false">
      <c r="A164" s="204" t="n">
        <v>155</v>
      </c>
      <c r="B164" s="209" t="s">
        <v>360</v>
      </c>
      <c r="C164" s="210" t="s">
        <v>297</v>
      </c>
      <c r="D164" s="211" t="n">
        <v>44287</v>
      </c>
      <c r="E164" s="212" t="n">
        <v>17.65</v>
      </c>
    </row>
    <row r="165" customFormat="false" ht="15.75" hidden="false" customHeight="false" outlineLevel="0" collapsed="false">
      <c r="A165" s="204" t="n">
        <v>156</v>
      </c>
      <c r="B165" s="205" t="s">
        <v>360</v>
      </c>
      <c r="C165" s="206" t="s">
        <v>289</v>
      </c>
      <c r="D165" s="207" t="n">
        <v>45261</v>
      </c>
      <c r="E165" s="208" t="n">
        <v>20.8</v>
      </c>
    </row>
    <row r="166" customFormat="false" ht="15.75" hidden="false" customHeight="false" outlineLevel="0" collapsed="false">
      <c r="A166" s="204" t="n">
        <v>157</v>
      </c>
      <c r="B166" s="209" t="s">
        <v>360</v>
      </c>
      <c r="C166" s="210" t="s">
        <v>325</v>
      </c>
      <c r="D166" s="211" t="n">
        <v>44287</v>
      </c>
      <c r="E166" s="212" t="n">
        <v>17.65</v>
      </c>
    </row>
    <row r="167" customFormat="false" ht="15.75" hidden="false" customHeight="false" outlineLevel="0" collapsed="false">
      <c r="A167" s="204" t="n">
        <v>158</v>
      </c>
      <c r="B167" s="209" t="s">
        <v>360</v>
      </c>
      <c r="C167" s="210" t="s">
        <v>290</v>
      </c>
      <c r="D167" s="211" t="n">
        <v>43891</v>
      </c>
      <c r="E167" s="212" t="n">
        <v>16.62</v>
      </c>
    </row>
    <row r="168" customFormat="false" ht="15.75" hidden="false" customHeight="false" outlineLevel="0" collapsed="false">
      <c r="A168" s="204" t="n">
        <v>159</v>
      </c>
      <c r="B168" s="209" t="s">
        <v>360</v>
      </c>
      <c r="C168" s="210" t="s">
        <v>300</v>
      </c>
      <c r="D168" s="211" t="n">
        <v>43862</v>
      </c>
      <c r="E168" s="212" t="n">
        <v>18</v>
      </c>
    </row>
    <row r="169" customFormat="false" ht="15.75" hidden="false" customHeight="false" outlineLevel="0" collapsed="false">
      <c r="A169" s="204" t="n">
        <v>160</v>
      </c>
      <c r="B169" s="209" t="s">
        <v>360</v>
      </c>
      <c r="C169" s="210" t="s">
        <v>333</v>
      </c>
      <c r="D169" s="211" t="n">
        <v>45261</v>
      </c>
      <c r="E169" s="212" t="n">
        <v>20.8</v>
      </c>
    </row>
    <row r="170" customFormat="false" ht="15.75" hidden="false" customHeight="false" outlineLevel="0" collapsed="false">
      <c r="A170" s="204" t="n">
        <v>161</v>
      </c>
      <c r="B170" s="209" t="s">
        <v>360</v>
      </c>
      <c r="C170" s="210" t="s">
        <v>301</v>
      </c>
      <c r="D170" s="211" t="n">
        <v>43862</v>
      </c>
      <c r="E170" s="212" t="n">
        <v>18</v>
      </c>
    </row>
    <row r="171" customFormat="false" ht="15.75" hidden="false" customHeight="false" outlineLevel="0" collapsed="false">
      <c r="A171" s="204" t="n">
        <v>162</v>
      </c>
      <c r="B171" s="205" t="s">
        <v>360</v>
      </c>
      <c r="C171" s="206" t="s">
        <v>341</v>
      </c>
      <c r="D171" s="207" t="n">
        <v>45261</v>
      </c>
      <c r="E171" s="208" t="n">
        <v>20.8</v>
      </c>
    </row>
    <row r="172" customFormat="false" ht="15.75" hidden="false" customHeight="false" outlineLevel="0" collapsed="false">
      <c r="A172" s="204" t="n">
        <v>163</v>
      </c>
      <c r="B172" s="209" t="s">
        <v>360</v>
      </c>
      <c r="C172" s="210" t="s">
        <v>349</v>
      </c>
      <c r="D172" s="211" t="n">
        <v>45261</v>
      </c>
      <c r="E172" s="212" t="n">
        <v>20.8</v>
      </c>
    </row>
    <row r="173" customFormat="false" ht="15.75" hidden="false" customHeight="false" outlineLevel="0" collapsed="false">
      <c r="A173" s="204" t="n">
        <v>164</v>
      </c>
      <c r="B173" s="209" t="s">
        <v>360</v>
      </c>
      <c r="C173" s="210" t="s">
        <v>350</v>
      </c>
      <c r="D173" s="211" t="n">
        <v>44287</v>
      </c>
      <c r="E173" s="212" t="n">
        <v>17.65</v>
      </c>
    </row>
    <row r="174" customFormat="false" ht="15.75" hidden="false" customHeight="false" outlineLevel="0" collapsed="false">
      <c r="A174" s="204" t="n">
        <v>165</v>
      </c>
      <c r="B174" s="209" t="s">
        <v>361</v>
      </c>
      <c r="C174" s="210" t="s">
        <v>282</v>
      </c>
      <c r="D174" s="211" t="n">
        <v>44287</v>
      </c>
      <c r="E174" s="212" t="n">
        <v>17.65</v>
      </c>
    </row>
    <row r="175" customFormat="false" ht="15.75" hidden="false" customHeight="false" outlineLevel="0" collapsed="false">
      <c r="A175" s="204" t="n">
        <v>166</v>
      </c>
      <c r="B175" s="209" t="s">
        <v>361</v>
      </c>
      <c r="C175" s="210" t="s">
        <v>321</v>
      </c>
      <c r="D175" s="211" t="n">
        <v>43282</v>
      </c>
      <c r="E175" s="212" t="n">
        <v>16.84</v>
      </c>
      <c r="F175" s="215"/>
    </row>
    <row r="176" customFormat="false" ht="15.75" hidden="false" customHeight="false" outlineLevel="0" collapsed="false">
      <c r="A176" s="204" t="n">
        <v>167</v>
      </c>
      <c r="B176" s="209" t="s">
        <v>361</v>
      </c>
      <c r="C176" s="210" t="s">
        <v>283</v>
      </c>
      <c r="D176" s="211" t="n">
        <v>44287</v>
      </c>
      <c r="E176" s="212" t="n">
        <v>17.65</v>
      </c>
    </row>
    <row r="177" customFormat="false" ht="15.75" hidden="false" customHeight="false" outlineLevel="0" collapsed="false">
      <c r="A177" s="204" t="n">
        <v>168</v>
      </c>
      <c r="B177" s="209" t="s">
        <v>361</v>
      </c>
      <c r="C177" s="210" t="s">
        <v>335</v>
      </c>
      <c r="D177" s="211" t="n">
        <v>44378</v>
      </c>
      <c r="E177" s="212" t="n">
        <v>21.6</v>
      </c>
    </row>
    <row r="178" customFormat="false" ht="15.75" hidden="false" customHeight="false" outlineLevel="0" collapsed="false">
      <c r="A178" s="204" t="n">
        <v>169</v>
      </c>
      <c r="B178" s="209" t="s">
        <v>361</v>
      </c>
      <c r="C178" s="210" t="s">
        <v>284</v>
      </c>
      <c r="D178" s="211" t="n">
        <v>44287</v>
      </c>
      <c r="E178" s="212" t="n">
        <v>17.65</v>
      </c>
    </row>
    <row r="179" customFormat="false" ht="15.75" hidden="false" customHeight="false" outlineLevel="0" collapsed="false">
      <c r="A179" s="204" t="n">
        <v>170</v>
      </c>
      <c r="B179" s="209" t="s">
        <v>361</v>
      </c>
      <c r="C179" s="210" t="s">
        <v>322</v>
      </c>
      <c r="D179" s="211" t="n">
        <v>44531</v>
      </c>
      <c r="E179" s="212" t="n">
        <v>21.6</v>
      </c>
    </row>
    <row r="180" customFormat="false" ht="15.75" hidden="false" customHeight="false" outlineLevel="0" collapsed="false">
      <c r="A180" s="204" t="n">
        <v>171</v>
      </c>
      <c r="B180" s="209" t="s">
        <v>361</v>
      </c>
      <c r="C180" s="210" t="s">
        <v>336</v>
      </c>
      <c r="D180" s="211" t="n">
        <v>44378</v>
      </c>
      <c r="E180" s="212" t="n">
        <v>21.6</v>
      </c>
    </row>
    <row r="181" customFormat="false" ht="15.75" hidden="false" customHeight="false" outlineLevel="0" collapsed="false">
      <c r="A181" s="204" t="n">
        <v>172</v>
      </c>
      <c r="B181" s="209" t="s">
        <v>361</v>
      </c>
      <c r="C181" s="210" t="s">
        <v>287</v>
      </c>
      <c r="D181" s="211" t="n">
        <v>43252</v>
      </c>
      <c r="E181" s="212" t="n">
        <v>16.84</v>
      </c>
    </row>
    <row r="182" customFormat="false" ht="15.75" hidden="false" customHeight="false" outlineLevel="0" collapsed="false">
      <c r="A182" s="204" t="n">
        <v>173</v>
      </c>
      <c r="B182" s="209" t="s">
        <v>361</v>
      </c>
      <c r="C182" s="210" t="s">
        <v>290</v>
      </c>
      <c r="D182" s="211" t="n">
        <v>44287</v>
      </c>
      <c r="E182" s="212" t="n">
        <v>17.65</v>
      </c>
    </row>
    <row r="183" customFormat="false" ht="15.75" hidden="false" customHeight="false" outlineLevel="0" collapsed="false">
      <c r="A183" s="204" t="n">
        <v>174</v>
      </c>
      <c r="B183" s="209" t="s">
        <v>362</v>
      </c>
      <c r="C183" s="210" t="s">
        <v>321</v>
      </c>
      <c r="D183" s="211" t="n">
        <v>43862</v>
      </c>
      <c r="E183" s="212" t="n">
        <v>18.6</v>
      </c>
    </row>
    <row r="184" customFormat="false" ht="15.75" hidden="false" customHeight="false" outlineLevel="0" collapsed="false">
      <c r="A184" s="204" t="n">
        <v>175</v>
      </c>
      <c r="B184" s="209" t="s">
        <v>362</v>
      </c>
      <c r="C184" s="210" t="s">
        <v>335</v>
      </c>
      <c r="D184" s="211" t="n">
        <v>43862</v>
      </c>
      <c r="E184" s="212" t="n">
        <v>18.6</v>
      </c>
    </row>
    <row r="185" customFormat="false" ht="15.75" hidden="false" customHeight="false" outlineLevel="0" collapsed="false">
      <c r="A185" s="204" t="n">
        <v>176</v>
      </c>
      <c r="B185" s="209" t="s">
        <v>362</v>
      </c>
      <c r="C185" s="210" t="s">
        <v>323</v>
      </c>
      <c r="D185" s="211" t="n">
        <v>44652</v>
      </c>
      <c r="E185" s="212" t="n">
        <v>21.6</v>
      </c>
    </row>
    <row r="186" customFormat="false" ht="15.75" hidden="false" customHeight="false" outlineLevel="0" collapsed="false">
      <c r="A186" s="204" t="n">
        <v>177</v>
      </c>
      <c r="B186" s="209" t="s">
        <v>363</v>
      </c>
      <c r="C186" s="210" t="s">
        <v>335</v>
      </c>
      <c r="D186" s="211" t="n">
        <v>41334</v>
      </c>
      <c r="E186" s="213" t="n">
        <v>14.75</v>
      </c>
    </row>
    <row r="187" customFormat="false" ht="15.75" hidden="false" customHeight="false" outlineLevel="0" collapsed="false">
      <c r="A187" s="204" t="n">
        <v>178</v>
      </c>
      <c r="B187" s="209" t="s">
        <v>363</v>
      </c>
      <c r="C187" s="210" t="s">
        <v>322</v>
      </c>
      <c r="D187" s="211" t="n">
        <v>41334</v>
      </c>
      <c r="E187" s="213" t="n">
        <v>14.75</v>
      </c>
    </row>
    <row r="188" customFormat="false" ht="15.75" hidden="false" customHeight="false" outlineLevel="0" collapsed="false">
      <c r="A188" s="204" t="n">
        <v>179</v>
      </c>
      <c r="B188" s="209" t="s">
        <v>364</v>
      </c>
      <c r="C188" s="210" t="s">
        <v>365</v>
      </c>
      <c r="D188" s="211" t="n">
        <v>41334</v>
      </c>
      <c r="E188" s="213" t="n">
        <v>14.75</v>
      </c>
    </row>
    <row r="189" customFormat="false" ht="15.75" hidden="false" customHeight="false" outlineLevel="0" collapsed="false">
      <c r="A189" s="204" t="n">
        <v>180</v>
      </c>
      <c r="B189" s="209" t="s">
        <v>364</v>
      </c>
      <c r="C189" s="210" t="s">
        <v>366</v>
      </c>
      <c r="D189" s="211" t="n">
        <v>41334</v>
      </c>
      <c r="E189" s="213" t="n">
        <v>14.75</v>
      </c>
    </row>
    <row r="190" customFormat="false" ht="12.75" hidden="false" customHeight="false" outlineLevel="0" collapsed="false">
      <c r="A190" s="222"/>
      <c r="B190" s="222"/>
      <c r="C190" s="222"/>
      <c r="D190" s="222"/>
      <c r="E190" s="222"/>
    </row>
    <row r="191" customFormat="false" ht="12.75" hidden="false" customHeight="false" outlineLevel="0" collapsed="false">
      <c r="A191" s="222"/>
      <c r="B191" s="222"/>
      <c r="C191" s="222"/>
      <c r="D191" s="222"/>
      <c r="E191" s="222"/>
    </row>
    <row r="192" customFormat="false" ht="12.75" hidden="false" customHeight="false" outlineLevel="0" collapsed="false">
      <c r="A192" s="24" t="s">
        <v>367</v>
      </c>
      <c r="B192" s="24"/>
      <c r="C192" s="24"/>
      <c r="D192" s="24"/>
      <c r="E192" s="24"/>
    </row>
    <row r="193" customFormat="false" ht="12.75" hidden="false" customHeight="false" outlineLevel="0" collapsed="false">
      <c r="A193" s="34" t="s">
        <v>368</v>
      </c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2.75" hidden="false" customHeight="false" outlineLevel="0" collapsed="false">
      <c r="A194" s="223"/>
      <c r="B194" s="223"/>
      <c r="C194" s="223"/>
      <c r="D194" s="223"/>
      <c r="E194" s="223"/>
    </row>
    <row r="195" customFormat="false" ht="16.5" hidden="false" customHeight="true" outlineLevel="0" collapsed="false">
      <c r="A195" s="24" t="s">
        <v>369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7.25" hidden="false" customHeight="true" outlineLevel="0" collapsed="false">
      <c r="A196" s="0" t="s">
        <v>370</v>
      </c>
      <c r="F196" s="223"/>
      <c r="G196" s="223"/>
      <c r="H196" s="223"/>
      <c r="I196" s="223"/>
      <c r="J196" s="223"/>
      <c r="K196" s="223"/>
      <c r="L196" s="223"/>
    </row>
    <row r="197" customFormat="false" ht="12.75" hidden="false" customHeight="false" outlineLevel="0" collapsed="false">
      <c r="F197" s="215"/>
      <c r="G197" s="215"/>
      <c r="H197" s="215"/>
      <c r="I197" s="215"/>
      <c r="J197" s="215"/>
      <c r="K197" s="215"/>
      <c r="L197" s="215"/>
    </row>
    <row r="198" customFormat="false" ht="12.75" hidden="false" customHeight="false" outlineLevel="0" collapsed="false">
      <c r="F198" s="24"/>
      <c r="G198" s="24"/>
      <c r="H198" s="24"/>
      <c r="I198" s="24"/>
      <c r="J198" s="24"/>
      <c r="K198" s="24"/>
      <c r="L198" s="24"/>
    </row>
  </sheetData>
  <mergeCells count="11">
    <mergeCell ref="A1:E1"/>
    <mergeCell ref="A2:E2"/>
    <mergeCell ref="A3:E3"/>
    <mergeCell ref="A4:E4"/>
    <mergeCell ref="A5:A8"/>
    <mergeCell ref="B5:C8"/>
    <mergeCell ref="D5:D8"/>
    <mergeCell ref="E5:E6"/>
    <mergeCell ref="E7:E8"/>
    <mergeCell ref="B9:C9"/>
    <mergeCell ref="A193:L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1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3" activeCellId="0" sqref="A3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10.13"/>
    <col collapsed="false" customWidth="true" hidden="false" outlineLevel="0" max="6" min="6" style="0" width="25.56"/>
    <col collapsed="false" customWidth="true" hidden="false" outlineLevel="0" max="7" min="7" style="0" width="11.85"/>
    <col collapsed="false" customWidth="true" hidden="false" outlineLevel="0" max="8" min="8" style="0" width="14.14"/>
  </cols>
  <sheetData>
    <row r="3" customFormat="false" ht="12.75" hidden="false" customHeight="false" outlineLevel="0" collapsed="false">
      <c r="A3" s="1" t="s">
        <v>37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72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373</v>
      </c>
      <c r="B5" s="1"/>
      <c r="C5" s="1"/>
      <c r="D5" s="1"/>
      <c r="E5" s="1"/>
      <c r="F5" s="1"/>
      <c r="G5" s="1"/>
      <c r="H5" s="1"/>
    </row>
    <row r="7" customFormat="false" ht="51.75" hidden="false" customHeight="true" outlineLevel="0" collapsed="false">
      <c r="A7" s="160" t="s">
        <v>374</v>
      </c>
      <c r="B7" s="176" t="s">
        <v>375</v>
      </c>
      <c r="C7" s="176"/>
      <c r="D7" s="176"/>
      <c r="E7" s="176"/>
      <c r="F7" s="159" t="s">
        <v>376</v>
      </c>
      <c r="G7" s="224" t="s">
        <v>377</v>
      </c>
      <c r="H7" s="224"/>
      <c r="I7" s="225"/>
    </row>
    <row r="8" customFormat="false" ht="24.75" hidden="false" customHeight="true" outlineLevel="0" collapsed="false">
      <c r="A8" s="160"/>
      <c r="B8" s="176"/>
      <c r="C8" s="176"/>
      <c r="D8" s="176"/>
      <c r="E8" s="176"/>
      <c r="F8" s="159"/>
      <c r="G8" s="226" t="s">
        <v>378</v>
      </c>
      <c r="H8" s="226"/>
    </row>
    <row r="9" customFormat="false" ht="38.25" hidden="false" customHeight="false" outlineLevel="0" collapsed="false">
      <c r="A9" s="160"/>
      <c r="B9" s="176"/>
      <c r="C9" s="176"/>
      <c r="D9" s="176"/>
      <c r="E9" s="176"/>
      <c r="F9" s="159"/>
      <c r="G9" s="224" t="s">
        <v>379</v>
      </c>
      <c r="H9" s="7" t="s">
        <v>380</v>
      </c>
    </row>
    <row r="10" customFormat="false" ht="12.75" hidden="false" customHeight="true" outlineLevel="0" collapsed="false">
      <c r="A10" s="227"/>
      <c r="B10" s="228"/>
      <c r="C10" s="229"/>
      <c r="D10" s="229"/>
      <c r="E10" s="230"/>
      <c r="F10" s="231"/>
      <c r="G10" s="7" t="s">
        <v>381</v>
      </c>
      <c r="H10" s="7"/>
    </row>
    <row r="11" customFormat="false" ht="12.75" hidden="false" customHeight="false" outlineLevel="0" collapsed="false">
      <c r="A11" s="232" t="n">
        <v>1</v>
      </c>
      <c r="B11" s="13" t="n">
        <v>2</v>
      </c>
      <c r="C11" s="13"/>
      <c r="D11" s="13"/>
      <c r="E11" s="13"/>
      <c r="F11" s="233" t="n">
        <v>3</v>
      </c>
      <c r="G11" s="13" t="n">
        <v>4</v>
      </c>
      <c r="H11" s="13" t="n">
        <v>5</v>
      </c>
    </row>
    <row r="12" customFormat="false" ht="22.5" hidden="false" customHeight="true" outlineLevel="0" collapsed="false">
      <c r="A12" s="11" t="n">
        <v>1</v>
      </c>
      <c r="B12" s="234" t="s">
        <v>382</v>
      </c>
      <c r="C12" s="234"/>
      <c r="D12" s="234"/>
      <c r="E12" s="234"/>
      <c r="F12" s="11" t="s">
        <v>383</v>
      </c>
      <c r="G12" s="11" t="n">
        <v>175.338</v>
      </c>
      <c r="H12" s="11" t="n">
        <v>0.981</v>
      </c>
    </row>
    <row r="13" customFormat="false" ht="39.75" hidden="false" customHeight="true" outlineLevel="0" collapsed="false">
      <c r="A13" s="11" t="n">
        <v>2</v>
      </c>
      <c r="B13" s="235" t="s">
        <v>384</v>
      </c>
      <c r="C13" s="235"/>
      <c r="D13" s="235"/>
      <c r="E13" s="235"/>
      <c r="F13" s="11" t="s">
        <v>383</v>
      </c>
      <c r="G13" s="11" t="n">
        <v>284.456</v>
      </c>
      <c r="H13" s="11" t="n">
        <v>1.526</v>
      </c>
    </row>
    <row r="14" customFormat="false" ht="21.75" hidden="false" customHeight="true" outlineLevel="0" collapsed="false">
      <c r="A14" s="11" t="n">
        <v>3</v>
      </c>
      <c r="B14" s="234" t="s">
        <v>385</v>
      </c>
      <c r="C14" s="234"/>
      <c r="D14" s="234"/>
      <c r="E14" s="234"/>
      <c r="F14" s="11" t="s">
        <v>383</v>
      </c>
      <c r="G14" s="11" t="n">
        <v>138.877</v>
      </c>
      <c r="H14" s="11" t="n">
        <v>0.664</v>
      </c>
    </row>
    <row r="15" customFormat="false" ht="21" hidden="false" customHeight="true" outlineLevel="0" collapsed="false">
      <c r="A15" s="11" t="n">
        <v>4</v>
      </c>
      <c r="B15" s="234" t="s">
        <v>386</v>
      </c>
      <c r="C15" s="234"/>
      <c r="D15" s="234"/>
      <c r="E15" s="234"/>
      <c r="F15" s="11" t="s">
        <v>383</v>
      </c>
      <c r="G15" s="11" t="n">
        <v>15.625</v>
      </c>
      <c r="H15" s="11" t="n">
        <v>0.081</v>
      </c>
    </row>
    <row r="16" customFormat="false" ht="22.5" hidden="false" customHeight="true" outlineLevel="0" collapsed="false">
      <c r="A16" s="11" t="n">
        <v>5</v>
      </c>
      <c r="B16" s="235" t="s">
        <v>387</v>
      </c>
      <c r="C16" s="235"/>
      <c r="D16" s="235"/>
      <c r="E16" s="235"/>
      <c r="F16" s="11" t="s">
        <v>388</v>
      </c>
      <c r="G16" s="11" t="n">
        <v>73.171</v>
      </c>
      <c r="H16" s="11" t="n">
        <v>0.413</v>
      </c>
    </row>
    <row r="17" customFormat="false" ht="24" hidden="false" customHeight="true" outlineLevel="0" collapsed="false">
      <c r="A17" s="11" t="n">
        <v>6</v>
      </c>
      <c r="B17" s="234" t="s">
        <v>389</v>
      </c>
      <c r="C17" s="234"/>
      <c r="D17" s="234"/>
      <c r="E17" s="234"/>
      <c r="F17" s="11" t="s">
        <v>390</v>
      </c>
      <c r="G17" s="11" t="n">
        <v>72.13</v>
      </c>
      <c r="H17" s="11" t="n">
        <v>0.387</v>
      </c>
    </row>
    <row r="18" customFormat="false" ht="24.75" hidden="false" customHeight="true" outlineLevel="0" collapsed="false">
      <c r="A18" s="11" t="n">
        <v>7</v>
      </c>
      <c r="B18" s="234" t="s">
        <v>391</v>
      </c>
      <c r="C18" s="234"/>
      <c r="D18" s="234"/>
      <c r="E18" s="234"/>
      <c r="F18" s="11" t="s">
        <v>388</v>
      </c>
      <c r="G18" s="11" t="n">
        <v>77.667</v>
      </c>
      <c r="H18" s="11" t="n">
        <v>0.379</v>
      </c>
    </row>
    <row r="19" customFormat="false" ht="24" hidden="false" customHeight="true" outlineLevel="0" collapsed="false">
      <c r="A19" s="11" t="n">
        <v>8</v>
      </c>
      <c r="B19" s="234" t="s">
        <v>392</v>
      </c>
      <c r="C19" s="234"/>
      <c r="D19" s="234"/>
      <c r="E19" s="234"/>
      <c r="F19" s="11" t="s">
        <v>393</v>
      </c>
      <c r="G19" s="11" t="n">
        <v>13.111</v>
      </c>
      <c r="H19" s="11" t="n">
        <v>0.067</v>
      </c>
    </row>
    <row r="20" customFormat="false" ht="24" hidden="false" customHeight="true" outlineLevel="0" collapsed="false">
      <c r="A20" s="11" t="n">
        <v>9</v>
      </c>
      <c r="B20" s="234" t="s">
        <v>394</v>
      </c>
      <c r="C20" s="234"/>
      <c r="D20" s="234"/>
      <c r="E20" s="234"/>
      <c r="F20" s="11" t="s">
        <v>395</v>
      </c>
      <c r="G20" s="11" t="n">
        <v>13.135</v>
      </c>
      <c r="H20" s="11" t="n">
        <v>0.066</v>
      </c>
    </row>
    <row r="21" customFormat="false" ht="26.25" hidden="false" customHeight="true" outlineLevel="0" collapsed="false">
      <c r="A21" s="11" t="n">
        <v>10</v>
      </c>
      <c r="B21" s="103" t="s">
        <v>396</v>
      </c>
      <c r="C21" s="103"/>
      <c r="D21" s="103"/>
      <c r="E21" s="103"/>
      <c r="F21" s="11" t="s">
        <v>383</v>
      </c>
      <c r="G21" s="11" t="n">
        <v>49.816</v>
      </c>
      <c r="H21" s="11" t="n">
        <v>0.264</v>
      </c>
    </row>
    <row r="22" customFormat="false" ht="24.75" hidden="false" customHeight="true" outlineLevel="0" collapsed="false">
      <c r="A22" s="11" t="n">
        <v>11</v>
      </c>
      <c r="B22" s="234" t="s">
        <v>397</v>
      </c>
      <c r="C22" s="234"/>
      <c r="D22" s="234"/>
      <c r="E22" s="234"/>
      <c r="F22" s="11" t="s">
        <v>393</v>
      </c>
      <c r="G22" s="11" t="n">
        <v>70.823</v>
      </c>
      <c r="H22" s="11" t="n">
        <v>0.379</v>
      </c>
    </row>
    <row r="23" customFormat="false" ht="21" hidden="false" customHeight="true" outlineLevel="0" collapsed="false">
      <c r="A23" s="11" t="n">
        <v>12</v>
      </c>
      <c r="B23" s="234" t="s">
        <v>398</v>
      </c>
      <c r="C23" s="234"/>
      <c r="D23" s="234"/>
      <c r="E23" s="234"/>
      <c r="F23" s="11" t="s">
        <v>393</v>
      </c>
      <c r="G23" s="11" t="n">
        <v>111.809</v>
      </c>
      <c r="H23" s="11" t="n">
        <v>0.609</v>
      </c>
    </row>
    <row r="24" customFormat="false" ht="24" hidden="false" customHeight="true" outlineLevel="0" collapsed="false">
      <c r="A24" s="11" t="n">
        <v>13</v>
      </c>
      <c r="B24" s="234" t="s">
        <v>399</v>
      </c>
      <c r="C24" s="234"/>
      <c r="D24" s="234"/>
      <c r="E24" s="234"/>
      <c r="F24" s="11" t="s">
        <v>400</v>
      </c>
      <c r="G24" s="11" t="n">
        <v>56.906</v>
      </c>
      <c r="H24" s="11" t="n">
        <v>0.316</v>
      </c>
    </row>
    <row r="25" customFormat="false" ht="30.75" hidden="false" customHeight="true" outlineLevel="0" collapsed="false">
      <c r="A25" s="11" t="n">
        <v>14</v>
      </c>
      <c r="B25" s="235" t="s">
        <v>401</v>
      </c>
      <c r="C25" s="235"/>
      <c r="D25" s="235"/>
      <c r="E25" s="235"/>
      <c r="F25" s="11" t="s">
        <v>402</v>
      </c>
      <c r="G25" s="11" t="n">
        <v>25.994</v>
      </c>
      <c r="H25" s="11" t="n">
        <v>0.139</v>
      </c>
    </row>
    <row r="26" customFormat="false" ht="23.25" hidden="false" customHeight="true" outlineLevel="0" collapsed="false">
      <c r="A26" s="11" t="n">
        <v>15</v>
      </c>
      <c r="B26" s="234" t="s">
        <v>403</v>
      </c>
      <c r="C26" s="234"/>
      <c r="D26" s="234"/>
      <c r="E26" s="234"/>
      <c r="F26" s="11" t="s">
        <v>390</v>
      </c>
      <c r="G26" s="11" t="n">
        <v>9.187</v>
      </c>
      <c r="H26" s="11" t="n">
        <v>0.049</v>
      </c>
    </row>
    <row r="27" customFormat="false" ht="21.75" hidden="false" customHeight="true" outlineLevel="0" collapsed="false">
      <c r="A27" s="11" t="n">
        <v>16</v>
      </c>
      <c r="B27" s="234" t="s">
        <v>404</v>
      </c>
      <c r="C27" s="234"/>
      <c r="D27" s="234"/>
      <c r="E27" s="234"/>
      <c r="F27" s="11" t="s">
        <v>405</v>
      </c>
      <c r="G27" s="11" t="n">
        <v>312.007</v>
      </c>
      <c r="H27" s="11" t="n">
        <v>1.602</v>
      </c>
    </row>
    <row r="28" customFormat="false" ht="26.25" hidden="false" customHeight="true" outlineLevel="0" collapsed="false">
      <c r="A28" s="11" t="n">
        <v>17</v>
      </c>
      <c r="B28" s="234" t="s">
        <v>406</v>
      </c>
      <c r="C28" s="234"/>
      <c r="D28" s="234"/>
      <c r="E28" s="234"/>
      <c r="F28" s="11" t="s">
        <v>393</v>
      </c>
      <c r="G28" s="11" t="n">
        <v>261.006</v>
      </c>
      <c r="H28" s="11" t="n">
        <v>1.446</v>
      </c>
    </row>
    <row r="29" customFormat="false" ht="30" hidden="false" customHeight="true" outlineLevel="0" collapsed="false">
      <c r="A29" s="11" t="n">
        <v>18</v>
      </c>
      <c r="B29" s="234" t="s">
        <v>407</v>
      </c>
      <c r="C29" s="234"/>
      <c r="D29" s="234"/>
      <c r="E29" s="234"/>
      <c r="F29" s="11" t="s">
        <v>393</v>
      </c>
      <c r="G29" s="11" t="n">
        <v>0.356</v>
      </c>
      <c r="H29" s="11" t="n">
        <v>0.002</v>
      </c>
    </row>
    <row r="30" customFormat="false" ht="30.75" hidden="false" customHeight="true" outlineLevel="0" collapsed="false">
      <c r="A30" s="11" t="n">
        <v>19</v>
      </c>
      <c r="B30" s="235" t="s">
        <v>408</v>
      </c>
      <c r="C30" s="235"/>
      <c r="D30" s="235"/>
      <c r="E30" s="235"/>
      <c r="F30" s="11" t="s">
        <v>393</v>
      </c>
      <c r="G30" s="11" t="n">
        <v>69.518</v>
      </c>
      <c r="H30" s="11" t="n">
        <v>0.385</v>
      </c>
    </row>
    <row r="31" customFormat="false" ht="30" hidden="false" customHeight="true" outlineLevel="0" collapsed="false">
      <c r="A31" s="11" t="n">
        <v>20</v>
      </c>
      <c r="B31" s="234" t="s">
        <v>409</v>
      </c>
      <c r="C31" s="234"/>
      <c r="D31" s="234"/>
      <c r="E31" s="234"/>
      <c r="F31" s="103" t="s">
        <v>410</v>
      </c>
      <c r="G31" s="11" t="n">
        <v>1.217</v>
      </c>
      <c r="H31" s="11" t="n">
        <v>0.006</v>
      </c>
    </row>
    <row r="32" customFormat="false" ht="28.5" hidden="false" customHeight="true" outlineLevel="0" collapsed="false">
      <c r="A32" s="11" t="n">
        <v>21</v>
      </c>
      <c r="B32" s="234" t="s">
        <v>411</v>
      </c>
      <c r="C32" s="234"/>
      <c r="D32" s="234"/>
      <c r="E32" s="234"/>
      <c r="F32" s="11" t="s">
        <v>412</v>
      </c>
      <c r="G32" s="11" t="n">
        <v>66.932</v>
      </c>
      <c r="H32" s="11" t="n">
        <v>0.333</v>
      </c>
    </row>
    <row r="33" customFormat="false" ht="26.25" hidden="false" customHeight="true" outlineLevel="0" collapsed="false">
      <c r="A33" s="11" t="n">
        <v>22</v>
      </c>
      <c r="B33" s="235" t="s">
        <v>413</v>
      </c>
      <c r="C33" s="235"/>
      <c r="D33" s="235"/>
      <c r="E33" s="235"/>
      <c r="F33" s="103" t="s">
        <v>410</v>
      </c>
      <c r="G33" s="11" t="n">
        <v>13.977</v>
      </c>
      <c r="H33" s="11" t="n">
        <v>0.068</v>
      </c>
    </row>
    <row r="34" customFormat="false" ht="26.25" hidden="false" customHeight="true" outlineLevel="0" collapsed="false">
      <c r="A34" s="11" t="n">
        <v>23</v>
      </c>
      <c r="B34" s="235" t="s">
        <v>414</v>
      </c>
      <c r="C34" s="235"/>
      <c r="D34" s="235"/>
      <c r="E34" s="235"/>
      <c r="F34" s="103" t="s">
        <v>410</v>
      </c>
      <c r="G34" s="11" t="n">
        <v>20.536</v>
      </c>
      <c r="H34" s="11" t="n">
        <v>0.089</v>
      </c>
    </row>
    <row r="35" customFormat="false" ht="24" hidden="false" customHeight="true" outlineLevel="0" collapsed="false">
      <c r="A35" s="11" t="n">
        <v>24</v>
      </c>
      <c r="B35" s="234" t="s">
        <v>415</v>
      </c>
      <c r="C35" s="234"/>
      <c r="D35" s="234"/>
      <c r="E35" s="234"/>
      <c r="F35" s="11" t="s">
        <v>405</v>
      </c>
      <c r="G35" s="11" t="n">
        <v>172.78</v>
      </c>
      <c r="H35" s="11" t="n">
        <v>0.902</v>
      </c>
    </row>
    <row r="36" customFormat="false" ht="34.5" hidden="false" customHeight="true" outlineLevel="0" collapsed="false">
      <c r="A36" s="11" t="n">
        <v>25</v>
      </c>
      <c r="B36" s="235" t="s">
        <v>416</v>
      </c>
      <c r="C36" s="235"/>
      <c r="D36" s="235"/>
      <c r="E36" s="235"/>
      <c r="F36" s="11" t="s">
        <v>388</v>
      </c>
      <c r="G36" s="11" t="n">
        <v>45.791</v>
      </c>
      <c r="H36" s="11" t="s">
        <v>417</v>
      </c>
    </row>
    <row r="37" customFormat="false" ht="24.75" hidden="false" customHeight="true" outlineLevel="0" collapsed="false">
      <c r="A37" s="11" t="n">
        <v>26</v>
      </c>
      <c r="B37" s="234" t="s">
        <v>418</v>
      </c>
      <c r="C37" s="234"/>
      <c r="D37" s="234"/>
      <c r="E37" s="234"/>
      <c r="F37" s="11" t="s">
        <v>393</v>
      </c>
      <c r="G37" s="11" t="n">
        <v>117.434</v>
      </c>
      <c r="H37" s="11" t="n">
        <v>0.637</v>
      </c>
    </row>
    <row r="38" customFormat="false" ht="18" hidden="false" customHeight="true" outlineLevel="0" collapsed="false">
      <c r="A38" s="11" t="n">
        <v>27</v>
      </c>
      <c r="B38" s="234" t="s">
        <v>419</v>
      </c>
      <c r="C38" s="234"/>
      <c r="D38" s="234"/>
      <c r="E38" s="234"/>
      <c r="F38" s="11" t="s">
        <v>420</v>
      </c>
      <c r="G38" s="11" t="n">
        <v>19.462</v>
      </c>
      <c r="H38" s="11" t="n">
        <v>0.109</v>
      </c>
    </row>
    <row r="39" customFormat="false" ht="27" hidden="false" customHeight="true" outlineLevel="0" collapsed="false">
      <c r="A39" s="11" t="n">
        <v>28</v>
      </c>
      <c r="B39" s="235" t="s">
        <v>421</v>
      </c>
      <c r="C39" s="235"/>
      <c r="D39" s="235"/>
      <c r="E39" s="235"/>
      <c r="F39" s="11" t="s">
        <v>410</v>
      </c>
      <c r="G39" s="11" t="n">
        <v>8.401</v>
      </c>
      <c r="H39" s="11" t="n">
        <v>0.036</v>
      </c>
    </row>
    <row r="40" customFormat="false" ht="22.5" hidden="false" customHeight="true" outlineLevel="0" collapsed="false">
      <c r="A40" s="11" t="n">
        <v>29</v>
      </c>
      <c r="B40" s="234" t="s">
        <v>422</v>
      </c>
      <c r="C40" s="234"/>
      <c r="D40" s="234"/>
      <c r="E40" s="234"/>
      <c r="F40" s="11" t="s">
        <v>388</v>
      </c>
      <c r="G40" s="11" t="n">
        <v>78.658</v>
      </c>
      <c r="H40" s="11" t="n">
        <v>0.406</v>
      </c>
    </row>
    <row r="41" customFormat="false" ht="18.75" hidden="false" customHeight="true" outlineLevel="0" collapsed="false">
      <c r="A41" s="11" t="n">
        <v>30</v>
      </c>
      <c r="B41" s="234" t="s">
        <v>423</v>
      </c>
      <c r="C41" s="234"/>
      <c r="D41" s="234"/>
      <c r="E41" s="234"/>
      <c r="F41" s="103" t="s">
        <v>410</v>
      </c>
      <c r="G41" s="11" t="n">
        <v>61.103</v>
      </c>
      <c r="H41" s="11" t="n">
        <v>0.341</v>
      </c>
    </row>
    <row r="42" customFormat="false" ht="21.75" hidden="false" customHeight="true" outlineLevel="0" collapsed="false">
      <c r="A42" s="11" t="n">
        <v>31</v>
      </c>
      <c r="B42" s="234" t="s">
        <v>424</v>
      </c>
      <c r="C42" s="234"/>
      <c r="D42" s="234"/>
      <c r="E42" s="234"/>
      <c r="F42" s="103" t="s">
        <v>410</v>
      </c>
      <c r="G42" s="11" t="n">
        <v>67.923</v>
      </c>
      <c r="H42" s="11" t="n">
        <v>0.302</v>
      </c>
    </row>
    <row r="43" customFormat="false" ht="26.25" hidden="false" customHeight="true" outlineLevel="0" collapsed="false">
      <c r="A43" s="11" t="n">
        <v>32</v>
      </c>
      <c r="B43" s="235" t="s">
        <v>425</v>
      </c>
      <c r="C43" s="235"/>
      <c r="D43" s="235"/>
      <c r="E43" s="235"/>
      <c r="F43" s="103" t="s">
        <v>410</v>
      </c>
      <c r="G43" s="11" t="n">
        <v>7.991</v>
      </c>
      <c r="H43" s="11" t="n">
        <v>0.043</v>
      </c>
    </row>
    <row r="44" customFormat="false" ht="30.75" hidden="false" customHeight="true" outlineLevel="0" collapsed="false">
      <c r="A44" s="11" t="n">
        <v>33</v>
      </c>
      <c r="B44" s="235" t="s">
        <v>426</v>
      </c>
      <c r="C44" s="235"/>
      <c r="D44" s="235"/>
      <c r="E44" s="235"/>
      <c r="F44" s="11" t="s">
        <v>393</v>
      </c>
      <c r="G44" s="11" t="n">
        <v>102.393</v>
      </c>
      <c r="H44" s="11" t="n">
        <v>0.525</v>
      </c>
    </row>
    <row r="45" customFormat="false" ht="29.25" hidden="false" customHeight="true" outlineLevel="0" collapsed="false">
      <c r="A45" s="11" t="n">
        <v>34</v>
      </c>
      <c r="B45" s="235" t="s">
        <v>427</v>
      </c>
      <c r="C45" s="235"/>
      <c r="D45" s="235"/>
      <c r="E45" s="235"/>
      <c r="F45" s="11" t="s">
        <v>388</v>
      </c>
      <c r="G45" s="11" t="s">
        <v>428</v>
      </c>
      <c r="H45" s="11" t="n">
        <v>0.399</v>
      </c>
    </row>
    <row r="46" customFormat="false" ht="26.25" hidden="false" customHeight="true" outlineLevel="0" collapsed="false">
      <c r="A46" s="11" t="n">
        <v>35</v>
      </c>
      <c r="B46" s="234" t="s">
        <v>429</v>
      </c>
      <c r="C46" s="234"/>
      <c r="D46" s="234"/>
      <c r="E46" s="234"/>
      <c r="F46" s="11" t="s">
        <v>410</v>
      </c>
      <c r="G46" s="11" t="n">
        <v>128.326</v>
      </c>
      <c r="H46" s="11" t="n">
        <v>0.728</v>
      </c>
    </row>
    <row r="47" customFormat="false" ht="20.25" hidden="false" customHeight="true" outlineLevel="0" collapsed="false">
      <c r="A47" s="11" t="n">
        <v>36</v>
      </c>
      <c r="B47" s="234" t="s">
        <v>430</v>
      </c>
      <c r="C47" s="234"/>
      <c r="D47" s="234"/>
      <c r="E47" s="234"/>
      <c r="F47" s="11" t="s">
        <v>410</v>
      </c>
      <c r="G47" s="11" t="n">
        <v>72.165</v>
      </c>
      <c r="H47" s="11" t="n">
        <v>0.404</v>
      </c>
    </row>
    <row r="48" customFormat="false" ht="19.5" hidden="false" customHeight="true" outlineLevel="0" collapsed="false">
      <c r="A48" s="11" t="n">
        <v>37</v>
      </c>
      <c r="B48" s="234" t="s">
        <v>431</v>
      </c>
      <c r="C48" s="234"/>
      <c r="D48" s="234"/>
      <c r="E48" s="234"/>
      <c r="F48" s="11" t="s">
        <v>410</v>
      </c>
      <c r="G48" s="11" t="n">
        <v>22.636</v>
      </c>
      <c r="H48" s="11" t="n">
        <v>0.108</v>
      </c>
    </row>
    <row r="49" customFormat="false" ht="21.75" hidden="false" customHeight="true" outlineLevel="0" collapsed="false">
      <c r="A49" s="11" t="n">
        <v>38</v>
      </c>
      <c r="B49" s="234" t="s">
        <v>432</v>
      </c>
      <c r="C49" s="234"/>
      <c r="D49" s="234"/>
      <c r="E49" s="234"/>
      <c r="F49" s="11" t="s">
        <v>410</v>
      </c>
      <c r="G49" s="236" t="n">
        <v>8.74</v>
      </c>
      <c r="H49" s="11" t="s">
        <v>433</v>
      </c>
    </row>
    <row r="50" customFormat="false" ht="24" hidden="false" customHeight="true" outlineLevel="0" collapsed="false">
      <c r="A50" s="11" t="n">
        <v>39</v>
      </c>
      <c r="B50" s="190" t="s">
        <v>434</v>
      </c>
      <c r="C50" s="190"/>
      <c r="D50" s="190"/>
      <c r="E50" s="190"/>
      <c r="F50" s="11" t="s">
        <v>410</v>
      </c>
      <c r="G50" s="11" t="n">
        <v>3.883</v>
      </c>
      <c r="H50" s="11" t="n">
        <v>0.021</v>
      </c>
    </row>
    <row r="51" customFormat="false" ht="30.75" hidden="false" customHeight="true" outlineLevel="0" collapsed="false">
      <c r="A51" s="11" t="n">
        <v>40</v>
      </c>
      <c r="B51" s="235" t="s">
        <v>435</v>
      </c>
      <c r="C51" s="235"/>
      <c r="D51" s="235"/>
      <c r="E51" s="235"/>
      <c r="F51" s="11" t="s">
        <v>436</v>
      </c>
      <c r="G51" s="11" t="n">
        <v>36.859</v>
      </c>
      <c r="H51" s="11" t="n">
        <v>0.213</v>
      </c>
    </row>
    <row r="52" customFormat="false" ht="25.5" hidden="false" customHeight="true" outlineLevel="0" collapsed="false">
      <c r="A52" s="237" t="n">
        <v>41</v>
      </c>
      <c r="B52" s="235" t="s">
        <v>437</v>
      </c>
      <c r="C52" s="235"/>
      <c r="D52" s="235"/>
      <c r="E52" s="235"/>
      <c r="F52" s="11" t="s">
        <v>393</v>
      </c>
      <c r="G52" s="11" t="n">
        <v>18.614</v>
      </c>
      <c r="H52" s="11" t="n">
        <v>0.106</v>
      </c>
    </row>
    <row r="53" customFormat="false" ht="27.75" hidden="false" customHeight="true" outlineLevel="0" collapsed="false">
      <c r="A53" s="237" t="n">
        <v>42</v>
      </c>
      <c r="B53" s="235" t="s">
        <v>438</v>
      </c>
      <c r="C53" s="235"/>
      <c r="D53" s="235"/>
      <c r="E53" s="235"/>
      <c r="F53" s="11" t="s">
        <v>393</v>
      </c>
      <c r="G53" s="11" t="n">
        <v>44.08</v>
      </c>
      <c r="H53" s="11" t="n">
        <v>0.24</v>
      </c>
    </row>
    <row r="54" customFormat="false" ht="23.25" hidden="false" customHeight="true" outlineLevel="0" collapsed="false">
      <c r="A54" s="237" t="n">
        <v>43</v>
      </c>
      <c r="B54" s="235" t="s">
        <v>439</v>
      </c>
      <c r="C54" s="235"/>
      <c r="D54" s="235"/>
      <c r="E54" s="235"/>
      <c r="F54" s="11" t="s">
        <v>410</v>
      </c>
      <c r="G54" s="11" t="n">
        <v>90.119</v>
      </c>
      <c r="H54" s="11" t="n">
        <v>0.485</v>
      </c>
    </row>
    <row r="55" customFormat="false" ht="23.25" hidden="false" customHeight="true" outlineLevel="0" collapsed="false">
      <c r="A55" s="237" t="n">
        <v>44</v>
      </c>
      <c r="B55" s="235" t="s">
        <v>440</v>
      </c>
      <c r="C55" s="235"/>
      <c r="D55" s="235"/>
      <c r="E55" s="235"/>
      <c r="F55" s="11" t="s">
        <v>412</v>
      </c>
      <c r="G55" s="236" t="n">
        <v>182.5</v>
      </c>
      <c r="H55" s="11" t="n">
        <v>1.097</v>
      </c>
    </row>
    <row r="56" customFormat="false" ht="78" hidden="false" customHeight="true" outlineLevel="0" collapsed="false">
      <c r="A56" s="237" t="n">
        <v>45</v>
      </c>
      <c r="B56" s="235" t="s">
        <v>441</v>
      </c>
      <c r="C56" s="235"/>
      <c r="D56" s="235"/>
      <c r="E56" s="235"/>
      <c r="F56" s="3" t="s">
        <v>420</v>
      </c>
      <c r="G56" s="3" t="n">
        <v>28.904</v>
      </c>
      <c r="H56" s="3" t="n">
        <v>0.159</v>
      </c>
    </row>
    <row r="57" customFormat="false" ht="24.75" hidden="false" customHeight="true" outlineLevel="0" collapsed="false">
      <c r="A57" s="237" t="n">
        <v>46</v>
      </c>
      <c r="B57" s="235" t="s">
        <v>442</v>
      </c>
      <c r="C57" s="235"/>
      <c r="D57" s="235"/>
      <c r="E57" s="235"/>
      <c r="F57" s="11" t="s">
        <v>410</v>
      </c>
      <c r="G57" s="11" t="n">
        <v>27.218</v>
      </c>
      <c r="H57" s="11" t="n">
        <v>0.143</v>
      </c>
    </row>
    <row r="60" customFormat="false" ht="12.75" hidden="false" customHeight="false" outlineLevel="0" collapsed="false">
      <c r="A60" s="0" t="s">
        <v>443</v>
      </c>
    </row>
    <row r="61" customFormat="false" ht="12.75" hidden="false" customHeight="false" outlineLevel="0" collapsed="false">
      <c r="A61" s="0" t="s">
        <v>444</v>
      </c>
    </row>
  </sheetData>
  <mergeCells count="55">
    <mergeCell ref="A3:H3"/>
    <mergeCell ref="A4:H4"/>
    <mergeCell ref="A5:H5"/>
    <mergeCell ref="A7:A9"/>
    <mergeCell ref="B7:E9"/>
    <mergeCell ref="F7:F9"/>
    <mergeCell ref="G7:H7"/>
    <mergeCell ref="G8:H8"/>
    <mergeCell ref="G10:H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14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9" min="8" style="0" width="17.7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G1" s="34" t="s">
        <v>445</v>
      </c>
      <c r="H1" s="34"/>
      <c r="I1" s="34"/>
      <c r="J1" s="34"/>
    </row>
    <row r="2" customFormat="false" ht="12.75" hidden="false" customHeight="false" outlineLevel="0" collapsed="false">
      <c r="G2" s="34" t="s">
        <v>446</v>
      </c>
      <c r="H2" s="34"/>
      <c r="I2" s="34"/>
      <c r="J2" s="34"/>
    </row>
    <row r="3" customFormat="false" ht="12.75" hidden="false" customHeight="false" outlineLevel="0" collapsed="false">
      <c r="G3" s="34" t="s">
        <v>447</v>
      </c>
      <c r="H3" s="34"/>
      <c r="I3" s="34"/>
      <c r="J3" s="34"/>
    </row>
    <row r="4" customFormat="false" ht="12.75" hidden="false" customHeight="false" outlineLevel="0" collapsed="false">
      <c r="G4" s="24"/>
      <c r="H4" s="24"/>
      <c r="I4" s="24"/>
      <c r="J4" s="24"/>
    </row>
    <row r="5" customFormat="false" ht="12.75" hidden="false" customHeight="false" outlineLevel="0" collapsed="false">
      <c r="G5" s="24"/>
      <c r="H5" s="24"/>
      <c r="I5" s="24"/>
      <c r="J5" s="24"/>
    </row>
    <row r="7" customFormat="false" ht="12.75" hidden="false" customHeight="true" outlineLevel="0" collapsed="false">
      <c r="A7" s="1" t="s">
        <v>37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true" outlineLevel="0" collapsed="false">
      <c r="A8" s="1" t="s">
        <v>448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449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1" t="s">
        <v>450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1" t="s">
        <v>373</v>
      </c>
      <c r="B11" s="1"/>
      <c r="C11" s="1"/>
      <c r="D11" s="1"/>
      <c r="E11" s="1"/>
      <c r="F11" s="1"/>
      <c r="G11" s="1"/>
      <c r="H11" s="1"/>
      <c r="I11" s="1"/>
      <c r="J11" s="1"/>
    </row>
    <row r="13" customFormat="false" ht="12.75" hidden="false" customHeight="true" outlineLevel="0" collapsed="false">
      <c r="A13" s="160" t="s">
        <v>374</v>
      </c>
      <c r="B13" s="160" t="s">
        <v>451</v>
      </c>
      <c r="C13" s="160"/>
      <c r="D13" s="160"/>
      <c r="E13" s="160"/>
      <c r="F13" s="159" t="s">
        <v>452</v>
      </c>
      <c r="G13" s="160" t="s">
        <v>138</v>
      </c>
      <c r="H13" s="159" t="s">
        <v>453</v>
      </c>
      <c r="I13" s="159" t="s">
        <v>454</v>
      </c>
      <c r="J13" s="159" t="s">
        <v>455</v>
      </c>
    </row>
    <row r="14" customFormat="false" ht="12.75" hidden="false" customHeight="true" outlineLevel="0" collapsed="false">
      <c r="A14" s="160"/>
      <c r="B14" s="160"/>
      <c r="C14" s="160"/>
      <c r="D14" s="160"/>
      <c r="E14" s="160"/>
      <c r="F14" s="159"/>
      <c r="G14" s="160"/>
      <c r="H14" s="159"/>
      <c r="I14" s="159"/>
      <c r="J14" s="159"/>
    </row>
    <row r="15" customFormat="false" ht="12.75" hidden="false" customHeight="false" outlineLevel="0" collapsed="false">
      <c r="A15" s="160"/>
      <c r="B15" s="160"/>
      <c r="C15" s="160"/>
      <c r="D15" s="160"/>
      <c r="E15" s="160"/>
      <c r="F15" s="159"/>
      <c r="G15" s="160"/>
      <c r="H15" s="159"/>
      <c r="I15" s="159"/>
      <c r="J15" s="159"/>
    </row>
    <row r="16" customFormat="false" ht="103.5" hidden="false" customHeight="true" outlineLevel="0" collapsed="false">
      <c r="A16" s="160"/>
      <c r="B16" s="160"/>
      <c r="C16" s="160"/>
      <c r="D16" s="160"/>
      <c r="E16" s="160"/>
      <c r="F16" s="159"/>
      <c r="G16" s="160"/>
      <c r="H16" s="159"/>
      <c r="I16" s="159"/>
      <c r="J16" s="159"/>
    </row>
    <row r="17" customFormat="false" ht="128.25" hidden="false" customHeight="true" outlineLevel="0" collapsed="false">
      <c r="A17" s="3" t="n">
        <v>1</v>
      </c>
      <c r="B17" s="238" t="s">
        <v>456</v>
      </c>
      <c r="C17" s="238"/>
      <c r="D17" s="238"/>
      <c r="E17" s="238"/>
      <c r="F17" s="2" t="s">
        <v>457</v>
      </c>
      <c r="G17" s="2" t="s">
        <v>458</v>
      </c>
      <c r="H17" s="3" t="n">
        <v>0.02</v>
      </c>
      <c r="I17" s="3" t="n">
        <v>0.02</v>
      </c>
      <c r="J17" s="3" t="n">
        <v>0.04</v>
      </c>
    </row>
    <row r="18" customFormat="false" ht="97.5" hidden="false" customHeight="true" outlineLevel="0" collapsed="false">
      <c r="A18" s="11" t="n">
        <v>2</v>
      </c>
      <c r="B18" s="239" t="s">
        <v>459</v>
      </c>
      <c r="C18" s="239"/>
      <c r="D18" s="239"/>
      <c r="E18" s="239"/>
      <c r="F18" s="2" t="s">
        <v>457</v>
      </c>
      <c r="G18" s="2" t="s">
        <v>458</v>
      </c>
      <c r="H18" s="3" t="n">
        <v>0.039</v>
      </c>
      <c r="I18" s="240"/>
      <c r="J18" s="3" t="n">
        <v>0.039</v>
      </c>
    </row>
    <row r="20" customFormat="false" ht="12.75" hidden="false" customHeight="false" outlineLevel="0" collapsed="false">
      <c r="A20" s="241" t="s">
        <v>460</v>
      </c>
      <c r="B20" s="241"/>
    </row>
    <row r="21" customFormat="false" ht="12.75" hidden="false" customHeight="true" outlineLevel="0" collapsed="false">
      <c r="A21" s="242" t="s">
        <v>461</v>
      </c>
      <c r="B21" s="242"/>
      <c r="C21" s="242"/>
      <c r="D21" s="242"/>
      <c r="E21" s="242"/>
      <c r="F21" s="242"/>
      <c r="G21" s="242"/>
      <c r="H21" s="242"/>
      <c r="I21" s="242"/>
      <c r="J21" s="242"/>
    </row>
    <row r="22" customFormat="false" ht="12.75" hidden="false" customHeight="fals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</row>
    <row r="23" customFormat="false" ht="12.75" hidden="false" customHeight="fals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</row>
    <row r="24" customFormat="false" ht="1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</row>
    <row r="25" customFormat="false" ht="12.75" hidden="tru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</row>
    <row r="26" customFormat="false" ht="12.75" hidden="true" customHeight="fals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</row>
    <row r="27" customFormat="false" ht="12.75" hidden="true" customHeight="fals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8">
    <mergeCell ref="G1:J1"/>
    <mergeCell ref="G2:J2"/>
    <mergeCell ref="G3:J3"/>
    <mergeCell ref="A7:J7"/>
    <mergeCell ref="A8:J8"/>
    <mergeCell ref="A9:J9"/>
    <mergeCell ref="A10:J10"/>
    <mergeCell ref="A11:J11"/>
    <mergeCell ref="A13:A16"/>
    <mergeCell ref="B13:E16"/>
    <mergeCell ref="F13:F16"/>
    <mergeCell ref="G13:G16"/>
    <mergeCell ref="H13:H16"/>
    <mergeCell ref="I13:I16"/>
    <mergeCell ref="J13:J16"/>
    <mergeCell ref="B17:E17"/>
    <mergeCell ref="B18:E18"/>
    <mergeCell ref="A21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true" outlineLevel="0" max="3" min="3" style="0" width="9.14"/>
    <col collapsed="false" customWidth="true" hidden="false" outlineLevel="0" max="4" min="4" style="0" width="5.85"/>
    <col collapsed="false" customWidth="true" hidden="true" outlineLevel="0" max="6" min="5" style="0" width="5.99"/>
    <col collapsed="false" customWidth="true" hidden="true" outlineLevel="0" max="7" min="7" style="0" width="4.85"/>
    <col collapsed="false" customWidth="true" hidden="true" outlineLevel="0" max="8" min="8" style="0" width="0.13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11.56"/>
    <col collapsed="false" customWidth="true" hidden="false" outlineLevel="0" max="15" min="15" style="0" width="12.99"/>
    <col collapsed="false" customWidth="true" hidden="false" outlineLevel="0" max="16" min="16" style="0" width="13.56"/>
    <col collapsed="false" customWidth="true" hidden="false" outlineLevel="0" max="17" min="17" style="0" width="13.85"/>
    <col collapsed="false" customWidth="true" hidden="false" outlineLevel="0" max="18" min="18" style="0" width="13.41"/>
    <col collapsed="false" customWidth="true" hidden="false" outlineLevel="0" max="19" min="19" style="0" width="12.56"/>
    <col collapsed="false" customWidth="true" hidden="false" outlineLevel="0" max="20" min="20" style="0" width="13.7"/>
    <col collapsed="false" customWidth="true" hidden="false" outlineLevel="0" max="21" min="21" style="0" width="13.41"/>
    <col collapsed="false" customWidth="true" hidden="false" outlineLevel="0" max="22" min="22" style="0" width="4.99"/>
    <col collapsed="false" customWidth="true" hidden="false" outlineLevel="0" max="23" min="23" style="0" width="12.99"/>
    <col collapsed="false" customWidth="true" hidden="false" outlineLevel="0" max="24" min="24" style="0" width="13.14"/>
  </cols>
  <sheetData>
    <row r="3" customFormat="false" ht="12.75" hidden="false" customHeight="false" outlineLevel="0" collapsed="false">
      <c r="A3" s="1" t="s">
        <v>4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 t="s">
        <v>4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 t="s">
        <v>46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7" customFormat="false" ht="13.5" hidden="false" customHeight="false" outlineLevel="0" collapsed="false"/>
    <row r="8" customFormat="false" ht="28.5" hidden="false" customHeight="true" outlineLevel="0" collapsed="false">
      <c r="A8" s="243" t="s">
        <v>465</v>
      </c>
      <c r="B8" s="243"/>
      <c r="C8" s="243"/>
      <c r="D8" s="243"/>
      <c r="E8" s="243"/>
      <c r="F8" s="243"/>
      <c r="G8" s="243"/>
      <c r="H8" s="243"/>
      <c r="I8" s="244" t="s">
        <v>466</v>
      </c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</row>
    <row r="9" customFormat="false" ht="28.5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  <c r="I9" s="245" t="s">
        <v>467</v>
      </c>
      <c r="J9" s="245"/>
      <c r="K9" s="245"/>
      <c r="L9" s="245" t="s">
        <v>468</v>
      </c>
      <c r="M9" s="245"/>
      <c r="N9" s="245"/>
      <c r="O9" s="245" t="s">
        <v>469</v>
      </c>
      <c r="P9" s="245"/>
      <c r="Q9" s="245" t="s">
        <v>73</v>
      </c>
      <c r="R9" s="245"/>
      <c r="S9" s="245" t="s">
        <v>74</v>
      </c>
      <c r="T9" s="245"/>
      <c r="U9" s="246" t="s">
        <v>470</v>
      </c>
      <c r="V9" s="246"/>
      <c r="W9" s="245" t="s">
        <v>76</v>
      </c>
      <c r="X9" s="245"/>
    </row>
    <row r="10" customFormat="false" ht="39.75" hidden="false" customHeight="true" outlineLevel="0" collapsed="false">
      <c r="A10" s="243"/>
      <c r="B10" s="243"/>
      <c r="C10" s="243"/>
      <c r="D10" s="243"/>
      <c r="E10" s="243"/>
      <c r="F10" s="243"/>
      <c r="G10" s="243"/>
      <c r="H10" s="243"/>
      <c r="I10" s="247" t="s">
        <v>471</v>
      </c>
      <c r="J10" s="248" t="s">
        <v>472</v>
      </c>
      <c r="K10" s="249" t="s">
        <v>473</v>
      </c>
      <c r="L10" s="247" t="s">
        <v>474</v>
      </c>
      <c r="M10" s="248" t="s">
        <v>475</v>
      </c>
      <c r="N10" s="249" t="s">
        <v>476</v>
      </c>
      <c r="O10" s="247" t="s">
        <v>477</v>
      </c>
      <c r="P10" s="249" t="s">
        <v>160</v>
      </c>
      <c r="Q10" s="247" t="s">
        <v>161</v>
      </c>
      <c r="R10" s="249" t="s">
        <v>162</v>
      </c>
      <c r="S10" s="247" t="s">
        <v>163</v>
      </c>
      <c r="T10" s="249" t="s">
        <v>164</v>
      </c>
      <c r="U10" s="250" t="s">
        <v>75</v>
      </c>
      <c r="V10" s="250"/>
      <c r="W10" s="251" t="s">
        <v>165</v>
      </c>
      <c r="X10" s="252" t="s">
        <v>478</v>
      </c>
    </row>
    <row r="11" customFormat="false" ht="22.5" hidden="false" customHeight="true" outlineLevel="0" collapsed="false">
      <c r="A11" s="253" t="s">
        <v>479</v>
      </c>
      <c r="B11" s="253"/>
      <c r="C11" s="253"/>
      <c r="D11" s="253"/>
      <c r="E11" s="253"/>
      <c r="F11" s="253"/>
      <c r="G11" s="254"/>
      <c r="H11" s="255"/>
      <c r="I11" s="256" t="n">
        <v>206.69</v>
      </c>
      <c r="J11" s="11" t="n">
        <v>214.42</v>
      </c>
      <c r="K11" s="257" t="n">
        <v>100.78</v>
      </c>
      <c r="L11" s="256" t="n">
        <v>100.78</v>
      </c>
      <c r="M11" s="4" t="n">
        <v>76.78</v>
      </c>
      <c r="N11" s="257" t="n">
        <v>76.78</v>
      </c>
      <c r="O11" s="256" t="n">
        <v>57.31</v>
      </c>
      <c r="P11" s="258" t="n">
        <v>41.58</v>
      </c>
      <c r="Q11" s="259" t="n">
        <v>41.58</v>
      </c>
      <c r="R11" s="260" t="n">
        <v>41.58</v>
      </c>
      <c r="S11" s="259" t="n">
        <v>24.71</v>
      </c>
      <c r="T11" s="261" t="n">
        <v>31.2</v>
      </c>
      <c r="U11" s="262" t="n">
        <v>33.97</v>
      </c>
      <c r="V11" s="262"/>
      <c r="W11" s="263" t="n">
        <v>33.97</v>
      </c>
      <c r="X11" s="264" t="n">
        <v>36.46</v>
      </c>
    </row>
    <row r="12" customFormat="false" ht="18.75" hidden="false" customHeight="true" outlineLevel="0" collapsed="false">
      <c r="A12" s="265" t="s">
        <v>480</v>
      </c>
      <c r="B12" s="265"/>
      <c r="C12" s="265"/>
      <c r="D12" s="265"/>
      <c r="E12" s="265"/>
      <c r="F12" s="265"/>
      <c r="G12" s="266"/>
      <c r="H12" s="267"/>
      <c r="I12" s="268" t="n">
        <v>1033.43</v>
      </c>
      <c r="J12" s="269" t="n">
        <v>1072.12</v>
      </c>
      <c r="K12" s="270" t="n">
        <v>503.89</v>
      </c>
      <c r="L12" s="268" t="n">
        <v>503.89</v>
      </c>
      <c r="M12" s="271" t="n">
        <v>383.9</v>
      </c>
      <c r="N12" s="272" t="n">
        <v>383.9</v>
      </c>
      <c r="O12" s="273" t="n">
        <v>286.56</v>
      </c>
      <c r="P12" s="274" t="n">
        <v>207.9</v>
      </c>
      <c r="Q12" s="275" t="n">
        <v>207.9</v>
      </c>
      <c r="R12" s="276" t="n">
        <v>207.9</v>
      </c>
      <c r="S12" s="277" t="n">
        <v>208.35</v>
      </c>
      <c r="T12" s="276" t="n">
        <v>263.13</v>
      </c>
      <c r="U12" s="278" t="n">
        <v>286.48</v>
      </c>
      <c r="V12" s="278"/>
      <c r="W12" s="275" t="n">
        <v>286.48</v>
      </c>
      <c r="X12" s="276" t="n">
        <v>307.5</v>
      </c>
    </row>
    <row r="13" customFormat="false" ht="18.75" hidden="false" customHeight="true" outlineLevel="0" collapsed="false">
      <c r="A13" s="279"/>
      <c r="B13" s="279"/>
      <c r="C13" s="279"/>
      <c r="D13" s="279"/>
      <c r="E13" s="279"/>
      <c r="F13" s="279"/>
      <c r="G13" s="20"/>
      <c r="H13" s="20"/>
      <c r="I13" s="20"/>
      <c r="J13" s="20"/>
      <c r="K13" s="20"/>
      <c r="L13" s="20"/>
      <c r="M13" s="280"/>
      <c r="N13" s="281"/>
      <c r="O13" s="281"/>
      <c r="P13" s="282"/>
      <c r="Q13" s="282"/>
      <c r="R13" s="282"/>
    </row>
    <row r="15" customFormat="false" ht="12.75" hidden="false" customHeight="false" outlineLevel="0" collapsed="false">
      <c r="A15" s="0" t="s">
        <v>481</v>
      </c>
    </row>
    <row r="16" customFormat="false" ht="12.75" hidden="false" customHeight="false" outlineLevel="0" collapsed="false">
      <c r="A16" s="0" t="s">
        <v>482</v>
      </c>
    </row>
    <row r="17" customFormat="false" ht="12.75" hidden="false" customHeight="false" outlineLevel="0" collapsed="false">
      <c r="A17" s="0" t="s">
        <v>483</v>
      </c>
    </row>
    <row r="19" customFormat="false" ht="12.75" hidden="false" customHeight="false" outlineLevel="0" collapsed="false">
      <c r="A19" s="0" t="s">
        <v>484</v>
      </c>
    </row>
    <row r="20" customFormat="false" ht="12.75" hidden="false" customHeight="false" outlineLevel="0" collapsed="false">
      <c r="A20" s="0" t="s">
        <v>485</v>
      </c>
    </row>
    <row r="21" customFormat="false" ht="12.75" hidden="false" customHeight="false" outlineLevel="0" collapsed="false">
      <c r="A21" s="0" t="s">
        <v>486</v>
      </c>
    </row>
    <row r="22" customFormat="false" ht="12.75" hidden="false" customHeight="false" outlineLevel="0" collapsed="false">
      <c r="A22" s="0" t="s">
        <v>487</v>
      </c>
    </row>
    <row r="24" customFormat="false" ht="12.75" hidden="false" customHeight="false" outlineLevel="0" collapsed="false">
      <c r="A24" s="0" t="s">
        <v>488</v>
      </c>
    </row>
    <row r="25" customFormat="false" ht="12.75" hidden="false" customHeight="false" outlineLevel="0" collapsed="false">
      <c r="A25" s="0" t="s">
        <v>489</v>
      </c>
    </row>
    <row r="26" customFormat="false" ht="12.75" hidden="false" customHeight="false" outlineLevel="0" collapsed="false">
      <c r="A26" s="0" t="s">
        <v>490</v>
      </c>
    </row>
    <row r="28" customFormat="false" ht="12.75" hidden="false" customHeight="false" outlineLevel="0" collapsed="false">
      <c r="A28" s="0" t="s">
        <v>491</v>
      </c>
    </row>
    <row r="29" customFormat="false" ht="12.75" hidden="false" customHeight="false" outlineLevel="0" collapsed="false">
      <c r="A29" s="0" t="s">
        <v>492</v>
      </c>
      <c r="U29" s="131"/>
    </row>
    <row r="30" customFormat="false" ht="12" hidden="false" customHeight="true" outlineLevel="0" collapsed="false">
      <c r="A30" s="0" t="s">
        <v>486</v>
      </c>
    </row>
    <row r="31" customFormat="false" ht="12.75" hidden="false" customHeight="false" outlineLevel="0" collapsed="false">
      <c r="A31" s="0" t="s">
        <v>493</v>
      </c>
    </row>
    <row r="33" customFormat="false" ht="12.75" hidden="false" customHeight="false" outlineLevel="0" collapsed="false">
      <c r="A33" s="0" t="s">
        <v>494</v>
      </c>
    </row>
    <row r="34" customFormat="false" ht="12.75" hidden="false" customHeight="false" outlineLevel="0" collapsed="false">
      <c r="A34" s="0" t="s">
        <v>492</v>
      </c>
    </row>
    <row r="35" customFormat="false" ht="12.75" hidden="false" customHeight="false" outlineLevel="0" collapsed="false">
      <c r="A35" s="0" t="s">
        <v>495</v>
      </c>
    </row>
    <row r="36" customFormat="false" ht="12.75" hidden="false" customHeight="false" outlineLevel="0" collapsed="false">
      <c r="A36" s="0" t="s">
        <v>496</v>
      </c>
    </row>
    <row r="38" customFormat="false" ht="12.75" hidden="false" customHeight="false" outlineLevel="0" collapsed="false">
      <c r="A38" s="0" t="s">
        <v>497</v>
      </c>
    </row>
    <row r="39" customFormat="false" ht="12.75" hidden="false" customHeight="false" outlineLevel="0" collapsed="false">
      <c r="A39" s="0" t="s">
        <v>495</v>
      </c>
    </row>
    <row r="40" customFormat="false" ht="12.75" hidden="false" customHeight="false" outlineLevel="0" collapsed="false">
      <c r="A40" s="0" t="s">
        <v>496</v>
      </c>
    </row>
    <row r="42" customFormat="false" ht="12.75" hidden="false" customHeight="false" outlineLevel="0" collapsed="false">
      <c r="A42" s="0" t="s">
        <v>498</v>
      </c>
    </row>
    <row r="43" customFormat="false" ht="12.75" hidden="false" customHeight="false" outlineLevel="0" collapsed="false">
      <c r="A43" s="0" t="s">
        <v>499</v>
      </c>
    </row>
    <row r="44" customFormat="false" ht="12.75" hidden="false" customHeight="false" outlineLevel="0" collapsed="false">
      <c r="A44" s="0" t="s">
        <v>500</v>
      </c>
    </row>
    <row r="45" customFormat="false" ht="12.75" hidden="false" customHeight="false" outlineLevel="0" collapsed="false">
      <c r="A45" s="0" t="s">
        <v>496</v>
      </c>
    </row>
  </sheetData>
  <mergeCells count="17">
    <mergeCell ref="A3:R3"/>
    <mergeCell ref="A4:R4"/>
    <mergeCell ref="A5:R5"/>
    <mergeCell ref="A8:H10"/>
    <mergeCell ref="I8:X8"/>
    <mergeCell ref="I9:K9"/>
    <mergeCell ref="L9:N9"/>
    <mergeCell ref="O9:P9"/>
    <mergeCell ref="Q9:R9"/>
    <mergeCell ref="S9:T9"/>
    <mergeCell ref="U9:V9"/>
    <mergeCell ref="W9:X9"/>
    <mergeCell ref="U10:V10"/>
    <mergeCell ref="A11:F11"/>
    <mergeCell ref="U11:V11"/>
    <mergeCell ref="A12:F12"/>
    <mergeCell ref="U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28"/>
    <col collapsed="false" customWidth="true" hidden="true" outlineLevel="0" max="4" min="4" style="0" width="1.99"/>
    <col collapsed="false" customWidth="true" hidden="true" outlineLevel="0" max="8" min="5" style="0" width="9.14"/>
    <col collapsed="false" customWidth="true" hidden="false" outlineLevel="0" max="9" min="9" style="0" width="13.14"/>
    <col collapsed="false" customWidth="true" hidden="false" outlineLevel="0" max="10" min="10" style="0" width="5.99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3.28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6.28"/>
    <col collapsed="false" customWidth="true" hidden="true" outlineLevel="0" max="18" min="18" style="0" width="7.7"/>
    <col collapsed="false" customWidth="true" hidden="false" outlineLevel="0" max="19" min="19" style="0" width="12.56"/>
    <col collapsed="false" customWidth="true" hidden="false" outlineLevel="0" max="20" min="20" style="0" width="13.41"/>
    <col collapsed="false" customWidth="true" hidden="false" outlineLevel="0" max="21" min="21" style="0" width="13.7"/>
    <col collapsed="false" customWidth="true" hidden="false" outlineLevel="0" max="22" min="22" style="0" width="13.14"/>
  </cols>
  <sheetData>
    <row r="4" customFormat="false" ht="12.75" hidden="false" customHeight="false" outlineLevel="0" collapsed="false">
      <c r="A4" s="1" t="s">
        <v>50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 t="s">
        <v>50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1" t="s">
        <v>5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9" customFormat="false" ht="32.25" hidden="false" customHeight="true" outlineLevel="0" collapsed="false">
      <c r="A9" s="283" t="s">
        <v>504</v>
      </c>
      <c r="B9" s="283"/>
      <c r="C9" s="283"/>
      <c r="D9" s="283"/>
      <c r="E9" s="283"/>
      <c r="F9" s="283"/>
      <c r="G9" s="283"/>
      <c r="H9" s="283"/>
      <c r="I9" s="3" t="s">
        <v>505</v>
      </c>
      <c r="J9" s="3"/>
      <c r="K9" s="3" t="s">
        <v>501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283"/>
      <c r="I10" s="3"/>
      <c r="J10" s="3"/>
      <c r="K10" s="284" t="s">
        <v>469</v>
      </c>
      <c r="L10" s="284"/>
      <c r="M10" s="6" t="n">
        <v>2021</v>
      </c>
      <c r="N10" s="6"/>
      <c r="O10" s="6" t="s">
        <v>74</v>
      </c>
      <c r="P10" s="6"/>
      <c r="Q10" s="6" t="s">
        <v>470</v>
      </c>
      <c r="R10" s="6"/>
      <c r="S10" s="13" t="s">
        <v>76</v>
      </c>
      <c r="T10" s="13"/>
      <c r="U10" s="13" t="s">
        <v>77</v>
      </c>
      <c r="V10" s="13"/>
    </row>
    <row r="11" customFormat="false" ht="36" hidden="false" customHeight="true" outlineLevel="0" collapsed="false">
      <c r="A11" s="283"/>
      <c r="B11" s="283"/>
      <c r="C11" s="283"/>
      <c r="D11" s="283"/>
      <c r="E11" s="283"/>
      <c r="F11" s="283"/>
      <c r="G11" s="283"/>
      <c r="H11" s="283"/>
      <c r="I11" s="3"/>
      <c r="J11" s="3"/>
      <c r="K11" s="285" t="s">
        <v>477</v>
      </c>
      <c r="L11" s="286" t="s">
        <v>160</v>
      </c>
      <c r="M11" s="248" t="s">
        <v>161</v>
      </c>
      <c r="N11" s="248" t="s">
        <v>162</v>
      </c>
      <c r="O11" s="248" t="s">
        <v>163</v>
      </c>
      <c r="P11" s="248" t="s">
        <v>164</v>
      </c>
      <c r="Q11" s="10" t="s">
        <v>75</v>
      </c>
      <c r="R11" s="10"/>
      <c r="S11" s="189" t="s">
        <v>165</v>
      </c>
      <c r="T11" s="235" t="s">
        <v>478</v>
      </c>
      <c r="U11" s="189" t="s">
        <v>51</v>
      </c>
      <c r="V11" s="235" t="s">
        <v>54</v>
      </c>
    </row>
    <row r="12" customFormat="false" ht="32.25" hidden="false" customHeight="true" outlineLevel="0" collapsed="false">
      <c r="A12" s="283" t="s">
        <v>506</v>
      </c>
      <c r="B12" s="283"/>
      <c r="C12" s="283"/>
      <c r="D12" s="283"/>
      <c r="E12" s="283"/>
      <c r="F12" s="283"/>
      <c r="G12" s="254"/>
      <c r="H12" s="254"/>
      <c r="I12" s="4" t="s">
        <v>507</v>
      </c>
      <c r="J12" s="4"/>
      <c r="K12" s="11" t="n">
        <v>4494.52</v>
      </c>
      <c r="L12" s="287" t="n">
        <v>4494.52</v>
      </c>
      <c r="M12" s="4" t="n">
        <v>3690.25</v>
      </c>
      <c r="N12" s="4" t="n">
        <v>3690.25</v>
      </c>
      <c r="O12" s="11" t="n">
        <v>3690.25</v>
      </c>
      <c r="P12" s="11" t="n">
        <v>5076.28</v>
      </c>
      <c r="Q12" s="15" t="n">
        <v>5068.13</v>
      </c>
      <c r="R12" s="15"/>
      <c r="S12" s="11" t="n">
        <v>5068.13</v>
      </c>
      <c r="T12" s="11" t="n">
        <v>5258.58</v>
      </c>
      <c r="U12" s="11" t="n">
        <v>5258.58</v>
      </c>
      <c r="V12" s="11" t="n">
        <v>7285.66</v>
      </c>
    </row>
    <row r="13" customFormat="false" ht="36.75" hidden="false" customHeight="true" outlineLevel="0" collapsed="false">
      <c r="A13" s="283"/>
      <c r="B13" s="283"/>
      <c r="C13" s="283"/>
      <c r="D13" s="283"/>
      <c r="E13" s="283"/>
      <c r="F13" s="283"/>
      <c r="G13" s="254"/>
      <c r="H13" s="254"/>
      <c r="I13" s="4" t="s">
        <v>508</v>
      </c>
      <c r="J13" s="4"/>
      <c r="K13" s="11" t="n">
        <v>868.51</v>
      </c>
      <c r="L13" s="288" t="n">
        <v>868.51</v>
      </c>
      <c r="M13" s="15" t="n">
        <v>437.74</v>
      </c>
      <c r="N13" s="15" t="n">
        <v>437.74</v>
      </c>
      <c r="O13" s="167" t="n">
        <v>437.74</v>
      </c>
      <c r="P13" s="167" t="n">
        <v>602.15</v>
      </c>
      <c r="Q13" s="15" t="n">
        <v>601.18</v>
      </c>
      <c r="R13" s="15"/>
      <c r="S13" s="167" t="n">
        <f aca="false">$Q$13</f>
        <v>601.18</v>
      </c>
      <c r="T13" s="11" t="n">
        <v>623.77</v>
      </c>
      <c r="U13" s="11" t="n">
        <v>623.77</v>
      </c>
      <c r="V13" s="11" t="n">
        <v>864.22</v>
      </c>
    </row>
    <row r="14" customFormat="false" ht="36.75" hidden="false" customHeight="true" outlineLevel="0" collapsed="false">
      <c r="A14" s="3" t="s">
        <v>509</v>
      </c>
      <c r="B14" s="3"/>
      <c r="C14" s="3"/>
      <c r="D14" s="3"/>
      <c r="E14" s="289"/>
      <c r="F14" s="289"/>
      <c r="G14" s="11"/>
      <c r="H14" s="11"/>
      <c r="I14" s="4" t="s">
        <v>507</v>
      </c>
      <c r="J14" s="4"/>
      <c r="K14" s="11" t="n">
        <v>4494.52</v>
      </c>
      <c r="L14" s="287" t="n">
        <v>4494.52</v>
      </c>
      <c r="M14" s="4" t="n">
        <v>3690.25</v>
      </c>
      <c r="N14" s="4" t="n">
        <v>3690.25</v>
      </c>
      <c r="O14" s="11" t="n">
        <v>3690.25</v>
      </c>
      <c r="P14" s="11" t="n">
        <v>5076.28</v>
      </c>
      <c r="Q14" s="15" t="n">
        <v>5068.13</v>
      </c>
      <c r="R14" s="15"/>
      <c r="S14" s="11" t="n">
        <v>5068.13</v>
      </c>
      <c r="T14" s="11" t="n">
        <v>5258.58</v>
      </c>
      <c r="U14" s="11" t="n">
        <v>5258.58</v>
      </c>
      <c r="V14" s="11" t="n">
        <v>7285.66</v>
      </c>
    </row>
    <row r="15" customFormat="false" ht="36.75" hidden="false" customHeight="true" outlineLevel="0" collapsed="false">
      <c r="A15" s="3"/>
      <c r="B15" s="3"/>
      <c r="C15" s="3"/>
      <c r="D15" s="3"/>
      <c r="E15" s="289"/>
      <c r="F15" s="289"/>
      <c r="G15" s="11"/>
      <c r="H15" s="11"/>
      <c r="I15" s="4" t="s">
        <v>508</v>
      </c>
      <c r="J15" s="4"/>
      <c r="K15" s="11" t="n">
        <v>868.51</v>
      </c>
      <c r="L15" s="288" t="n">
        <v>868.51</v>
      </c>
      <c r="M15" s="15" t="n">
        <v>437.74</v>
      </c>
      <c r="N15" s="15" t="n">
        <v>437.74</v>
      </c>
      <c r="O15" s="167" t="n">
        <v>437.74</v>
      </c>
      <c r="P15" s="167" t="n">
        <v>602.15</v>
      </c>
      <c r="Q15" s="15" t="n">
        <v>601.18</v>
      </c>
      <c r="R15" s="15"/>
      <c r="S15" s="167" t="n">
        <f aca="false">$Q$13</f>
        <v>601.18</v>
      </c>
      <c r="T15" s="11" t="n">
        <v>623.77</v>
      </c>
      <c r="U15" s="11" t="n">
        <v>623.77</v>
      </c>
      <c r="V15" s="11" t="n">
        <v>864.22</v>
      </c>
    </row>
    <row r="16" customFormat="false" ht="12.75" hidden="false" customHeight="false" outlineLevel="0" collapsed="false">
      <c r="A16" s="279"/>
      <c r="B16" s="279"/>
      <c r="C16" s="279"/>
      <c r="D16" s="279"/>
      <c r="E16" s="279"/>
      <c r="F16" s="279"/>
      <c r="G16" s="20"/>
      <c r="H16" s="20"/>
      <c r="I16" s="20"/>
      <c r="J16" s="20"/>
      <c r="K16" s="20"/>
      <c r="L16" s="280"/>
      <c r="M16" s="281"/>
      <c r="N16" s="282"/>
      <c r="O16" s="282"/>
      <c r="P16" s="282"/>
    </row>
    <row r="18" customFormat="false" ht="12.75" hidden="false" customHeight="true" outlineLevel="0" collapsed="false">
      <c r="A18" s="34" t="s">
        <v>51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2.75" hidden="false" customHeight="false" outlineLevel="0" collapsed="false">
      <c r="A19" s="0" t="s">
        <v>511</v>
      </c>
    </row>
    <row r="21" customFormat="false" ht="12.75" hidden="false" customHeight="true" outlineLevel="0" collapsed="false">
      <c r="A21" s="34" t="s">
        <v>51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2.75" hidden="false" customHeight="false" outlineLevel="0" collapsed="false">
      <c r="A22" s="0" t="s">
        <v>513</v>
      </c>
    </row>
    <row r="24" customFormat="false" ht="12.75" hidden="false" customHeight="true" outlineLevel="0" collapsed="false">
      <c r="A24" s="34" t="s">
        <v>51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2.75" hidden="false" customHeight="true" outlineLevel="0" collapsed="false">
      <c r="A25" s="34" t="s">
        <v>51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customFormat="false" ht="12.75" hidden="false" customHeight="false" outlineLevel="0" collapsed="false">
      <c r="A26" s="0" t="s">
        <v>513</v>
      </c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2.75" hidden="false" customHeight="true" outlineLevel="0" collapsed="false">
      <c r="A28" s="34" t="s">
        <v>51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2.75" hidden="false" customHeight="true" outlineLevel="0" collapsed="false">
      <c r="A29" s="35" t="s">
        <v>51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2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2.75" hidden="false" customHeight="true" outlineLevel="0" collapsed="false">
      <c r="A31" s="34" t="s">
        <v>51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2.75" hidden="false" customHeight="true" outlineLevel="0" collapsed="false">
      <c r="A32" s="35" t="s">
        <v>51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2.75" hidden="false" customHeight="true" outlineLevel="0" collapsed="false">
      <c r="A33" s="35" t="s">
        <v>52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5" customFormat="false" ht="12.75" hidden="false" customHeight="true" outlineLevel="0" collapsed="false">
      <c r="A35" s="290" t="s">
        <v>521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</row>
    <row r="36" customFormat="false" ht="12.75" hidden="false" customHeight="true" outlineLevel="0" collapsed="false">
      <c r="A36" s="25" t="s">
        <v>52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2.75" hidden="false" customHeight="true" outlineLevel="0" collapsed="false">
      <c r="A37" s="25" t="s">
        <v>52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2.75" hidden="false" customHeight="true" outlineLevel="0" collapsed="false">
      <c r="A38" s="34" t="s">
        <v>52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12.75" hidden="false" customHeight="true" outlineLevel="0" collapsed="false">
      <c r="A39" s="34" t="s">
        <v>52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2.75" hidden="false" customHeight="true" outlineLevel="0" collapsed="false">
      <c r="A40" s="34" t="s">
        <v>52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</sheetData>
  <mergeCells count="40">
    <mergeCell ref="A4:P4"/>
    <mergeCell ref="A5:P5"/>
    <mergeCell ref="A6:P6"/>
    <mergeCell ref="A9:H11"/>
    <mergeCell ref="I9:J11"/>
    <mergeCell ref="K9:V9"/>
    <mergeCell ref="K10:L10"/>
    <mergeCell ref="M10:N10"/>
    <mergeCell ref="O10:P10"/>
    <mergeCell ref="Q10:R10"/>
    <mergeCell ref="S10:T10"/>
    <mergeCell ref="U10:V10"/>
    <mergeCell ref="Q11:R11"/>
    <mergeCell ref="A12:F13"/>
    <mergeCell ref="I12:J12"/>
    <mergeCell ref="Q12:R12"/>
    <mergeCell ref="I13:J13"/>
    <mergeCell ref="Q13:R13"/>
    <mergeCell ref="A14:D15"/>
    <mergeCell ref="I14:J14"/>
    <mergeCell ref="Q14:R14"/>
    <mergeCell ref="I15:J15"/>
    <mergeCell ref="Q15:R15"/>
    <mergeCell ref="A18:V18"/>
    <mergeCell ref="A21:U21"/>
    <mergeCell ref="A24:U24"/>
    <mergeCell ref="A25:T25"/>
    <mergeCell ref="A27:R27"/>
    <mergeCell ref="A28:U28"/>
    <mergeCell ref="A29:T29"/>
    <mergeCell ref="A30:R30"/>
    <mergeCell ref="A31:U31"/>
    <mergeCell ref="A32:T32"/>
    <mergeCell ref="A33:T33"/>
    <mergeCell ref="A35:U35"/>
    <mergeCell ref="A36:R36"/>
    <mergeCell ref="A37:R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28"/>
    <col collapsed="false" customWidth="true" hidden="false" outlineLevel="0" max="7" min="7" style="0" width="4.7"/>
    <col collapsed="false" customWidth="true" hidden="true" outlineLevel="0" max="8" min="8" style="0" width="0.28"/>
    <col collapsed="false" customWidth="true" hidden="true" outlineLevel="0" max="9" min="9" style="0" width="1.13"/>
    <col collapsed="false" customWidth="true" hidden="false" outlineLevel="0" max="11" min="11" style="0" width="4.7"/>
    <col collapsed="false" customWidth="true" hidden="true" outlineLevel="0" max="12" min="12" style="0" width="4.28"/>
    <col collapsed="false" customWidth="true" hidden="false" outlineLevel="0" max="13" min="13" style="0" width="15.28"/>
    <col collapsed="false" customWidth="true" hidden="false" outlineLevel="0" max="15" min="15" style="0" width="6.41"/>
    <col collapsed="false" customWidth="true" hidden="true" outlineLevel="0" max="16" min="16" style="0" width="4.99"/>
    <col collapsed="false" customWidth="true" hidden="true" outlineLevel="0" max="17" min="17" style="0" width="9.14"/>
    <col collapsed="false" customWidth="true" hidden="false" outlineLevel="0" max="19" min="19" style="0" width="6.13"/>
    <col collapsed="false" customWidth="true" hidden="false" outlineLevel="0" max="20" min="20" style="0" width="0.28"/>
    <col collapsed="false" customWidth="true" hidden="false" outlineLevel="0" max="22" min="22" style="0" width="7.7"/>
    <col collapsed="false" customWidth="true" hidden="true" outlineLevel="0" max="24" min="23" style="0" width="9.14"/>
    <col collapsed="false" customWidth="true" hidden="false" outlineLevel="0" max="26" min="26" style="0" width="6.7"/>
    <col collapsed="false" customWidth="true" hidden="true" outlineLevel="0" max="27" min="27" style="0" width="9.14"/>
  </cols>
  <sheetData>
    <row r="2" customFormat="false" ht="12.75" hidden="false" customHeight="false" outlineLevel="0" collapsed="false">
      <c r="A2" s="1" t="s">
        <v>5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s">
        <v>5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 t="s">
        <v>5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6" customFormat="false" ht="33.75" hidden="false" customHeight="true" outlineLevel="0" collapsed="false">
      <c r="A6" s="3" t="s">
        <v>504</v>
      </c>
      <c r="B6" s="3"/>
      <c r="C6" s="3"/>
      <c r="D6" s="2" t="s">
        <v>452</v>
      </c>
      <c r="E6" s="2"/>
      <c r="F6" s="291" t="s">
        <v>530</v>
      </c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</row>
    <row r="7" customFormat="false" ht="63" hidden="false" customHeight="true" outlineLevel="0" collapsed="false">
      <c r="A7" s="3"/>
      <c r="B7" s="3"/>
      <c r="C7" s="3"/>
      <c r="D7" s="2"/>
      <c r="E7" s="2"/>
      <c r="F7" s="2" t="s">
        <v>163</v>
      </c>
      <c r="G7" s="2"/>
      <c r="H7" s="2"/>
      <c r="I7" s="2"/>
      <c r="J7" s="2" t="s">
        <v>164</v>
      </c>
      <c r="K7" s="2"/>
      <c r="L7" s="2"/>
      <c r="M7" s="2" t="s">
        <v>75</v>
      </c>
      <c r="N7" s="2" t="s">
        <v>165</v>
      </c>
      <c r="O7" s="2"/>
      <c r="P7" s="2"/>
      <c r="Q7" s="2"/>
      <c r="R7" s="2" t="s">
        <v>531</v>
      </c>
      <c r="S7" s="2"/>
      <c r="T7" s="2"/>
      <c r="U7" s="2" t="s">
        <v>51</v>
      </c>
      <c r="V7" s="2"/>
      <c r="W7" s="2"/>
      <c r="X7" s="2"/>
      <c r="Y7" s="2" t="s">
        <v>532</v>
      </c>
      <c r="Z7" s="2"/>
      <c r="AA7" s="2"/>
    </row>
    <row r="8" customFormat="false" ht="58.5" hidden="false" customHeight="true" outlineLevel="0" collapsed="false">
      <c r="A8" s="3" t="s">
        <v>533</v>
      </c>
      <c r="B8" s="3"/>
      <c r="C8" s="3"/>
      <c r="D8" s="2" t="s">
        <v>507</v>
      </c>
      <c r="E8" s="2"/>
      <c r="F8" s="3" t="s">
        <v>534</v>
      </c>
      <c r="G8" s="3"/>
      <c r="H8" s="3"/>
      <c r="I8" s="3"/>
      <c r="J8" s="9" t="n">
        <v>3948.57</v>
      </c>
      <c r="K8" s="9"/>
      <c r="L8" s="9"/>
      <c r="M8" s="3" t="n">
        <v>4303.94</v>
      </c>
      <c r="N8" s="3" t="n">
        <v>4303.94</v>
      </c>
      <c r="O8" s="3"/>
      <c r="P8" s="3"/>
      <c r="Q8" s="3"/>
      <c r="R8" s="9" t="n">
        <v>4613.82</v>
      </c>
      <c r="S8" s="9"/>
      <c r="T8" s="9"/>
      <c r="U8" s="3" t="n">
        <v>4613.82</v>
      </c>
      <c r="V8" s="3"/>
      <c r="W8" s="3"/>
      <c r="X8" s="3"/>
      <c r="Y8" s="9" t="n">
        <v>5305.89</v>
      </c>
      <c r="Z8" s="9"/>
      <c r="AA8" s="9"/>
    </row>
    <row r="9" customFormat="false" ht="70.5" hidden="false" customHeight="true" outlineLevel="0" collapsed="false">
      <c r="A9" s="3"/>
      <c r="B9" s="3"/>
      <c r="C9" s="3"/>
      <c r="D9" s="3" t="s">
        <v>535</v>
      </c>
      <c r="E9" s="3"/>
      <c r="F9" s="3" t="s">
        <v>534</v>
      </c>
      <c r="G9" s="3"/>
      <c r="H9" s="3"/>
      <c r="I9" s="3"/>
      <c r="J9" s="9" t="n">
        <v>468.38</v>
      </c>
      <c r="K9" s="9"/>
      <c r="L9" s="9"/>
      <c r="M9" s="3" t="n">
        <v>510.53</v>
      </c>
      <c r="N9" s="3" t="n">
        <v>510.53</v>
      </c>
      <c r="O9" s="3"/>
      <c r="P9" s="3"/>
      <c r="Q9" s="3"/>
      <c r="R9" s="9" t="n">
        <v>547.29</v>
      </c>
      <c r="S9" s="9"/>
      <c r="T9" s="9"/>
      <c r="U9" s="3" t="n">
        <v>547.29</v>
      </c>
      <c r="V9" s="3"/>
      <c r="W9" s="3"/>
      <c r="X9" s="3"/>
      <c r="Y9" s="9" t="n">
        <v>629.38</v>
      </c>
      <c r="Z9" s="9"/>
      <c r="AA9" s="9"/>
    </row>
    <row r="11" customFormat="false" ht="12.75" hidden="false" customHeight="false" outlineLevel="0" collapsed="false">
      <c r="A11" s="0" t="s">
        <v>536</v>
      </c>
    </row>
    <row r="12" customFormat="false" ht="12.75" hidden="false" customHeight="true" outlineLevel="0" collapsed="false">
      <c r="A12" s="34" t="s">
        <v>53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2.75" hidden="false" customHeight="true" outlineLevel="0" collapsed="false">
      <c r="A13" s="34" t="s">
        <v>53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12.75" hidden="false" customHeight="false" outlineLevel="0" collapsed="false">
      <c r="A14" s="0" t="s">
        <v>539</v>
      </c>
    </row>
    <row r="15" customFormat="false" ht="12.75" hidden="false" customHeight="false" outlineLevel="0" collapsed="false">
      <c r="A15" s="0" t="s">
        <v>540</v>
      </c>
    </row>
    <row r="16" customFormat="false" ht="12.75" hidden="false" customHeight="false" outlineLevel="0" collapsed="false">
      <c r="A16" s="0" t="s">
        <v>541</v>
      </c>
    </row>
    <row r="17" customFormat="false" ht="12.75" hidden="false" customHeight="true" outlineLevel="0" collapsed="false">
      <c r="A17" s="34" t="s">
        <v>54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2.75" hidden="false" customHeight="true" outlineLevel="0" collapsed="false">
      <c r="A18" s="34" t="s">
        <v>54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20" customFormat="false" ht="12.75" hidden="false" customHeight="true" outlineLevel="0" collapsed="false">
      <c r="A20" s="34" t="s">
        <v>54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customFormat="false" ht="12.75" hidden="false" customHeight="true" outlineLevel="0" collapsed="false">
      <c r="A21" s="34" t="s">
        <v>5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3" customFormat="false" ht="12.75" hidden="false" customHeight="true" outlineLevel="0" collapsed="false">
      <c r="A23" s="34" t="s">
        <v>54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true" outlineLevel="0" collapsed="false">
      <c r="A24" s="34" t="s">
        <v>5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6" customFormat="false" ht="12.75" hidden="false" customHeight="false" outlineLevel="0" collapsed="false">
      <c r="A26" s="34" t="s">
        <v>54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2.75" hidden="false" customHeight="true" outlineLevel="0" collapsed="false">
      <c r="A27" s="34" t="s">
        <v>54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9" customFormat="false" ht="12.75" hidden="false" customHeight="true" outlineLevel="0" collapsed="false">
      <c r="A29" s="34" t="s">
        <v>54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2.75" hidden="false" customHeight="true" outlineLevel="0" collapsed="false">
      <c r="A30" s="34" t="s">
        <v>54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</sheetData>
  <mergeCells count="39">
    <mergeCell ref="A2:S2"/>
    <mergeCell ref="A3:S3"/>
    <mergeCell ref="A4:S4"/>
    <mergeCell ref="A6:C7"/>
    <mergeCell ref="D6:E7"/>
    <mergeCell ref="F6:T6"/>
    <mergeCell ref="F7:I7"/>
    <mergeCell ref="J7:L7"/>
    <mergeCell ref="N7:Q7"/>
    <mergeCell ref="R7:T7"/>
    <mergeCell ref="U7:X7"/>
    <mergeCell ref="Y7:AA7"/>
    <mergeCell ref="A8:C9"/>
    <mergeCell ref="D8:E8"/>
    <mergeCell ref="F8:I8"/>
    <mergeCell ref="J8:L8"/>
    <mergeCell ref="N8:Q8"/>
    <mergeCell ref="R8:T8"/>
    <mergeCell ref="U8:X8"/>
    <mergeCell ref="Y8:AA8"/>
    <mergeCell ref="D9:E9"/>
    <mergeCell ref="F9:I9"/>
    <mergeCell ref="J9:L9"/>
    <mergeCell ref="N9:Q9"/>
    <mergeCell ref="R9:T9"/>
    <mergeCell ref="U9:X9"/>
    <mergeCell ref="Y9:AA9"/>
    <mergeCell ref="A12:Z12"/>
    <mergeCell ref="A13:Z13"/>
    <mergeCell ref="A17:Z17"/>
    <mergeCell ref="A18:Y18"/>
    <mergeCell ref="A20:AD20"/>
    <mergeCell ref="A21:P21"/>
    <mergeCell ref="A23:AD23"/>
    <mergeCell ref="A24:P24"/>
    <mergeCell ref="A26:AC26"/>
    <mergeCell ref="A27:P27"/>
    <mergeCell ref="A29:AC29"/>
    <mergeCell ref="A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0" width="17.28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10" min="9" style="0" width="14.7"/>
  </cols>
  <sheetData>
    <row r="5" customFormat="false" ht="12.75" hidden="false" customHeight="false" outlineLevel="0" collapsed="false">
      <c r="A5" s="1" t="s">
        <v>37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true" outlineLevel="0" collapsed="false">
      <c r="A6" s="1" t="s">
        <v>37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1" t="s">
        <v>373</v>
      </c>
      <c r="B7" s="1"/>
      <c r="C7" s="1"/>
      <c r="D7" s="1"/>
      <c r="E7" s="1"/>
      <c r="F7" s="1"/>
      <c r="G7" s="1"/>
      <c r="H7" s="1"/>
      <c r="I7" s="1"/>
      <c r="J7" s="1"/>
    </row>
    <row r="9" customFormat="false" ht="12.75" hidden="false" customHeight="true" outlineLevel="0" collapsed="false">
      <c r="A9" s="176" t="s">
        <v>374</v>
      </c>
      <c r="B9" s="176" t="s">
        <v>375</v>
      </c>
      <c r="C9" s="176"/>
      <c r="D9" s="176"/>
      <c r="E9" s="176"/>
      <c r="F9" s="292" t="s">
        <v>376</v>
      </c>
      <c r="G9" s="7" t="s">
        <v>549</v>
      </c>
      <c r="H9" s="7"/>
      <c r="I9" s="7" t="s">
        <v>549</v>
      </c>
      <c r="J9" s="7"/>
    </row>
    <row r="10" customFormat="false" ht="26.25" hidden="false" customHeight="true" outlineLevel="0" collapsed="false">
      <c r="A10" s="176"/>
      <c r="B10" s="176"/>
      <c r="C10" s="176"/>
      <c r="D10" s="176"/>
      <c r="E10" s="176"/>
      <c r="F10" s="292"/>
      <c r="G10" s="7"/>
      <c r="H10" s="7"/>
      <c r="I10" s="7"/>
      <c r="J10" s="7"/>
    </row>
    <row r="11" customFormat="false" ht="48.75" hidden="false" customHeight="true" outlineLevel="0" collapsed="false">
      <c r="A11" s="176"/>
      <c r="B11" s="176"/>
      <c r="C11" s="176"/>
      <c r="D11" s="176"/>
      <c r="E11" s="176"/>
      <c r="F11" s="292"/>
      <c r="G11" s="293" t="s">
        <v>550</v>
      </c>
      <c r="H11" s="159" t="s">
        <v>551</v>
      </c>
      <c r="I11" s="293" t="s">
        <v>552</v>
      </c>
      <c r="J11" s="159" t="s">
        <v>553</v>
      </c>
    </row>
    <row r="12" customFormat="false" ht="12.75" hidden="false" customHeight="false" outlineLevel="0" collapsed="false">
      <c r="A12" s="232" t="n">
        <v>1</v>
      </c>
      <c r="B12" s="13" t="n">
        <v>2</v>
      </c>
      <c r="C12" s="13"/>
      <c r="D12" s="13"/>
      <c r="E12" s="13"/>
      <c r="F12" s="233" t="n">
        <v>3</v>
      </c>
      <c r="G12" s="13" t="n">
        <v>4</v>
      </c>
      <c r="H12" s="13" t="n">
        <v>5</v>
      </c>
      <c r="I12" s="13" t="n">
        <v>6</v>
      </c>
      <c r="J12" s="13" t="n">
        <v>7</v>
      </c>
    </row>
    <row r="13" customFormat="false" ht="49.5" hidden="false" customHeight="true" outlineLevel="0" collapsed="false">
      <c r="A13" s="294" t="n">
        <v>1</v>
      </c>
      <c r="B13" s="2" t="s">
        <v>554</v>
      </c>
      <c r="C13" s="2"/>
      <c r="D13" s="2"/>
      <c r="E13" s="2"/>
      <c r="F13" s="16" t="s">
        <v>555</v>
      </c>
      <c r="G13" s="3" t="n">
        <v>50.5496</v>
      </c>
      <c r="H13" s="3" t="n">
        <v>0.6355</v>
      </c>
      <c r="I13" s="295" t="n">
        <v>4.2124</v>
      </c>
      <c r="J13" s="3" t="n">
        <v>0.0529</v>
      </c>
    </row>
    <row r="14" customFormat="false" ht="29.25" hidden="false" customHeight="true" outlineLevel="0" collapsed="false">
      <c r="A14" s="3" t="n">
        <v>2</v>
      </c>
      <c r="B14" s="3" t="s">
        <v>382</v>
      </c>
      <c r="C14" s="3"/>
      <c r="D14" s="3"/>
      <c r="E14" s="3"/>
      <c r="F14" s="3" t="s">
        <v>383</v>
      </c>
      <c r="G14" s="3" t="n">
        <v>204.4529</v>
      </c>
      <c r="H14" s="296" t="n">
        <v>3.5207</v>
      </c>
      <c r="I14" s="296" t="n">
        <v>17.0377</v>
      </c>
      <c r="J14" s="296" t="n">
        <v>0.2933</v>
      </c>
    </row>
    <row r="15" customFormat="false" ht="57.75" hidden="false" customHeight="true" outlineLevel="0" collapsed="false">
      <c r="A15" s="3" t="n">
        <v>3</v>
      </c>
      <c r="B15" s="2" t="s">
        <v>384</v>
      </c>
      <c r="C15" s="2"/>
      <c r="D15" s="2"/>
      <c r="E15" s="2"/>
      <c r="F15" s="3" t="s">
        <v>383</v>
      </c>
      <c r="G15" s="296" t="n">
        <v>211.5818</v>
      </c>
      <c r="H15" s="296" t="n">
        <v>3.3406</v>
      </c>
      <c r="I15" s="296" t="n">
        <v>17.6318</v>
      </c>
      <c r="J15" s="296" t="n">
        <v>0.2783</v>
      </c>
    </row>
    <row r="16" customFormat="false" ht="32.25" hidden="false" customHeight="true" outlineLevel="0" collapsed="false">
      <c r="A16" s="3" t="n">
        <v>4</v>
      </c>
      <c r="B16" s="3" t="s">
        <v>385</v>
      </c>
      <c r="C16" s="3"/>
      <c r="D16" s="3"/>
      <c r="E16" s="3"/>
      <c r="F16" s="3" t="s">
        <v>383</v>
      </c>
      <c r="G16" s="296" t="n">
        <v>169.3098</v>
      </c>
      <c r="H16" s="296" t="n">
        <v>2.7867</v>
      </c>
      <c r="I16" s="296" t="n">
        <v>14.1091</v>
      </c>
      <c r="J16" s="296" t="n">
        <v>0.2322</v>
      </c>
    </row>
    <row r="17" customFormat="false" ht="26.25" hidden="false" customHeight="true" outlineLevel="0" collapsed="false">
      <c r="A17" s="3" t="n">
        <v>5</v>
      </c>
      <c r="B17" s="3" t="s">
        <v>386</v>
      </c>
      <c r="C17" s="3"/>
      <c r="D17" s="3"/>
      <c r="E17" s="3"/>
      <c r="F17" s="3" t="s">
        <v>383</v>
      </c>
      <c r="G17" s="297" t="n">
        <v>17.498</v>
      </c>
      <c r="H17" s="296" t="n">
        <v>0.2138</v>
      </c>
      <c r="I17" s="296" t="n">
        <v>1.4581</v>
      </c>
      <c r="J17" s="296" t="n">
        <v>0.0178</v>
      </c>
    </row>
    <row r="18" customFormat="false" ht="35.25" hidden="false" customHeight="true" outlineLevel="0" collapsed="false">
      <c r="A18" s="3" t="n">
        <v>6</v>
      </c>
      <c r="B18" s="3" t="s">
        <v>556</v>
      </c>
      <c r="C18" s="3"/>
      <c r="D18" s="3"/>
      <c r="E18" s="3"/>
      <c r="F18" s="2" t="s">
        <v>410</v>
      </c>
      <c r="G18" s="297" t="n">
        <v>7.2869</v>
      </c>
      <c r="H18" s="296" t="n">
        <v>0.1132</v>
      </c>
      <c r="I18" s="296" t="n">
        <v>0.6072</v>
      </c>
      <c r="J18" s="296" t="n">
        <v>0.0094</v>
      </c>
    </row>
    <row r="19" customFormat="false" ht="37.5" hidden="false" customHeight="true" outlineLevel="0" collapsed="false">
      <c r="A19" s="3" t="n">
        <v>7</v>
      </c>
      <c r="B19" s="3" t="s">
        <v>389</v>
      </c>
      <c r="C19" s="3"/>
      <c r="D19" s="3"/>
      <c r="E19" s="3"/>
      <c r="F19" s="10" t="s">
        <v>557</v>
      </c>
      <c r="G19" s="296" t="n">
        <v>187.4206</v>
      </c>
      <c r="H19" s="297" t="n">
        <v>2.312</v>
      </c>
      <c r="I19" s="296" t="n">
        <v>15.6183</v>
      </c>
      <c r="J19" s="296" t="n">
        <v>0.1926</v>
      </c>
    </row>
    <row r="20" customFormat="false" ht="35.25" hidden="false" customHeight="true" outlineLevel="0" collapsed="false">
      <c r="A20" s="3" t="n">
        <v>8</v>
      </c>
      <c r="B20" s="3" t="s">
        <v>392</v>
      </c>
      <c r="C20" s="3"/>
      <c r="D20" s="3"/>
      <c r="E20" s="3"/>
      <c r="F20" s="3" t="s">
        <v>393</v>
      </c>
      <c r="G20" s="296" t="n">
        <v>19.2694</v>
      </c>
      <c r="H20" s="296" t="n">
        <v>0.3218</v>
      </c>
      <c r="I20" s="296" t="n">
        <v>1.6057</v>
      </c>
      <c r="J20" s="296" t="n">
        <v>0.0268</v>
      </c>
    </row>
    <row r="21" customFormat="false" ht="36" hidden="false" customHeight="true" outlineLevel="0" collapsed="false">
      <c r="A21" s="3" t="n">
        <v>9</v>
      </c>
      <c r="B21" s="3" t="s">
        <v>394</v>
      </c>
      <c r="C21" s="3"/>
      <c r="D21" s="3"/>
      <c r="E21" s="3"/>
      <c r="F21" s="3" t="s">
        <v>558</v>
      </c>
      <c r="G21" s="296" t="n">
        <v>8.3609</v>
      </c>
      <c r="H21" s="296" t="n">
        <v>0.1428</v>
      </c>
      <c r="I21" s="296" t="n">
        <v>0.6967</v>
      </c>
      <c r="J21" s="296" t="n">
        <v>0.0119</v>
      </c>
    </row>
    <row r="22" customFormat="false" ht="34.5" hidden="false" customHeight="true" outlineLevel="0" collapsed="false">
      <c r="A22" s="3" t="n">
        <v>10</v>
      </c>
      <c r="B22" s="3" t="s">
        <v>396</v>
      </c>
      <c r="C22" s="3"/>
      <c r="D22" s="3"/>
      <c r="E22" s="3"/>
      <c r="F22" s="4" t="s">
        <v>383</v>
      </c>
      <c r="G22" s="296" t="n">
        <v>30.0932</v>
      </c>
      <c r="H22" s="296" t="n">
        <v>0.2603</v>
      </c>
      <c r="I22" s="296" t="n">
        <v>2.5077</v>
      </c>
      <c r="J22" s="296" t="n">
        <v>0.0216</v>
      </c>
    </row>
    <row r="23" customFormat="false" ht="29.25" hidden="false" customHeight="true" outlineLevel="0" collapsed="false">
      <c r="A23" s="3" t="n">
        <v>11</v>
      </c>
      <c r="B23" s="3" t="s">
        <v>397</v>
      </c>
      <c r="C23" s="3"/>
      <c r="D23" s="3"/>
      <c r="E23" s="3"/>
      <c r="F23" s="3" t="s">
        <v>393</v>
      </c>
      <c r="G23" s="297" t="n">
        <v>176.637</v>
      </c>
      <c r="H23" s="297" t="n">
        <v>1.689</v>
      </c>
      <c r="I23" s="296" t="n">
        <v>14.7197</v>
      </c>
      <c r="J23" s="296" t="n">
        <v>0.1407</v>
      </c>
    </row>
    <row r="24" customFormat="false" ht="38.25" hidden="false" customHeight="true" outlineLevel="0" collapsed="false">
      <c r="A24" s="3" t="n">
        <v>12</v>
      </c>
      <c r="B24" s="3" t="s">
        <v>398</v>
      </c>
      <c r="C24" s="3"/>
      <c r="D24" s="3"/>
      <c r="E24" s="3"/>
      <c r="F24" s="3" t="s">
        <v>393</v>
      </c>
      <c r="G24" s="296" t="n">
        <v>220.2984</v>
      </c>
      <c r="H24" s="297" t="n">
        <v>2.024</v>
      </c>
      <c r="I24" s="296" t="n">
        <v>18.3582</v>
      </c>
      <c r="J24" s="296" t="n">
        <v>0.1686</v>
      </c>
    </row>
    <row r="25" customFormat="false" ht="29.25" hidden="false" customHeight="true" outlineLevel="0" collapsed="false">
      <c r="A25" s="3" t="n">
        <v>13</v>
      </c>
      <c r="B25" s="3" t="s">
        <v>399</v>
      </c>
      <c r="C25" s="3"/>
      <c r="D25" s="3"/>
      <c r="E25" s="3"/>
      <c r="F25" s="3" t="s">
        <v>400</v>
      </c>
      <c r="G25" s="296" t="n">
        <v>44.4933</v>
      </c>
      <c r="H25" s="296" t="n">
        <v>0.4125</v>
      </c>
      <c r="I25" s="296" t="n">
        <v>3.7077</v>
      </c>
      <c r="J25" s="296" t="n">
        <v>0.0343</v>
      </c>
    </row>
    <row r="26" customFormat="false" ht="27" hidden="false" customHeight="true" outlineLevel="0" collapsed="false">
      <c r="A26" s="3" t="n">
        <v>14</v>
      </c>
      <c r="B26" s="2" t="s">
        <v>401</v>
      </c>
      <c r="C26" s="2"/>
      <c r="D26" s="2"/>
      <c r="E26" s="2"/>
      <c r="F26" s="3" t="s">
        <v>402</v>
      </c>
      <c r="G26" s="296" t="n">
        <v>26.5763</v>
      </c>
      <c r="H26" s="296" t="n">
        <v>0.2851</v>
      </c>
      <c r="I26" s="296" t="n">
        <v>2.2146</v>
      </c>
      <c r="J26" s="296" t="n">
        <v>0.0237</v>
      </c>
    </row>
    <row r="27" customFormat="false" ht="27.75" hidden="false" customHeight="true" outlineLevel="0" collapsed="false">
      <c r="A27" s="3" t="n">
        <v>15</v>
      </c>
      <c r="B27" s="3" t="s">
        <v>403</v>
      </c>
      <c r="C27" s="3"/>
      <c r="D27" s="3"/>
      <c r="E27" s="3"/>
      <c r="F27" s="3" t="s">
        <v>390</v>
      </c>
      <c r="G27" s="296" t="n">
        <v>24.8243</v>
      </c>
      <c r="H27" s="296" t="n">
        <v>0.3624</v>
      </c>
      <c r="I27" s="296" t="n">
        <v>2.0686</v>
      </c>
      <c r="J27" s="296" t="n">
        <v>0.0302</v>
      </c>
    </row>
    <row r="28" customFormat="false" ht="30" hidden="false" customHeight="true" outlineLevel="0" collapsed="false">
      <c r="A28" s="3" t="n">
        <v>16</v>
      </c>
      <c r="B28" s="2" t="s">
        <v>559</v>
      </c>
      <c r="C28" s="2"/>
      <c r="D28" s="2"/>
      <c r="E28" s="2"/>
      <c r="F28" s="3" t="s">
        <v>393</v>
      </c>
      <c r="G28" s="296" t="n">
        <v>195.6574</v>
      </c>
      <c r="H28" s="296" t="n">
        <v>1.8285</v>
      </c>
      <c r="I28" s="296" t="n">
        <v>16.3047</v>
      </c>
      <c r="J28" s="296" t="n">
        <v>0.1523</v>
      </c>
    </row>
    <row r="29" customFormat="false" ht="25.5" hidden="false" customHeight="true" outlineLevel="0" collapsed="false">
      <c r="A29" s="3" t="n">
        <v>17</v>
      </c>
      <c r="B29" s="3" t="s">
        <v>407</v>
      </c>
      <c r="C29" s="3"/>
      <c r="D29" s="3"/>
      <c r="E29" s="3"/>
      <c r="F29" s="3" t="s">
        <v>393</v>
      </c>
      <c r="G29" s="298" t="n">
        <v>1.7054</v>
      </c>
      <c r="H29" s="296" t="n">
        <v>0.0161</v>
      </c>
      <c r="I29" s="296" t="n">
        <v>0.1421</v>
      </c>
      <c r="J29" s="296" t="n">
        <v>0.0013</v>
      </c>
    </row>
    <row r="30" customFormat="false" ht="35.25" hidden="false" customHeight="true" outlineLevel="0" collapsed="false">
      <c r="A30" s="3" t="n">
        <v>18</v>
      </c>
      <c r="B30" s="2" t="s">
        <v>408</v>
      </c>
      <c r="C30" s="2"/>
      <c r="D30" s="2"/>
      <c r="E30" s="2"/>
      <c r="F30" s="3" t="s">
        <v>393</v>
      </c>
      <c r="G30" s="296" t="n">
        <v>29.5935</v>
      </c>
      <c r="H30" s="296" t="n">
        <v>0.4239</v>
      </c>
      <c r="I30" s="296" t="n">
        <v>2.4661</v>
      </c>
      <c r="J30" s="296" t="n">
        <v>0.0353</v>
      </c>
    </row>
    <row r="31" customFormat="false" ht="30.75" hidden="false" customHeight="true" outlineLevel="0" collapsed="false">
      <c r="A31" s="3" t="n">
        <v>19</v>
      </c>
      <c r="B31" s="3" t="s">
        <v>409</v>
      </c>
      <c r="C31" s="3"/>
      <c r="D31" s="3"/>
      <c r="E31" s="3"/>
      <c r="F31" s="2" t="s">
        <v>410</v>
      </c>
      <c r="G31" s="296" t="n">
        <v>5.3055</v>
      </c>
      <c r="H31" s="296" t="n">
        <v>0.1036</v>
      </c>
      <c r="I31" s="296" t="n">
        <v>0.4421</v>
      </c>
      <c r="J31" s="296" t="n">
        <v>0.0086</v>
      </c>
    </row>
    <row r="32" customFormat="false" ht="34.5" hidden="false" customHeight="true" outlineLevel="0" collapsed="false">
      <c r="A32" s="3" t="n">
        <v>20</v>
      </c>
      <c r="B32" s="2" t="s">
        <v>413</v>
      </c>
      <c r="C32" s="2"/>
      <c r="D32" s="2"/>
      <c r="E32" s="2"/>
      <c r="F32" s="2" t="s">
        <v>410</v>
      </c>
      <c r="G32" s="296" t="n">
        <v>12.8315</v>
      </c>
      <c r="H32" s="296" t="n">
        <v>0.1601</v>
      </c>
      <c r="I32" s="296" t="n">
        <v>1.0692</v>
      </c>
      <c r="J32" s="296" t="n">
        <v>0.0133</v>
      </c>
    </row>
    <row r="33" customFormat="false" ht="30.75" hidden="false" customHeight="true" outlineLevel="0" collapsed="false">
      <c r="A33" s="3" t="n">
        <v>21</v>
      </c>
      <c r="B33" s="2" t="s">
        <v>414</v>
      </c>
      <c r="C33" s="2"/>
      <c r="D33" s="2"/>
      <c r="E33" s="2"/>
      <c r="F33" s="2" t="s">
        <v>410</v>
      </c>
      <c r="G33" s="296" t="n">
        <v>19.5331</v>
      </c>
      <c r="H33" s="296" t="n">
        <v>0.1286</v>
      </c>
      <c r="I33" s="296" t="n">
        <v>1.6277</v>
      </c>
      <c r="J33" s="296" t="n">
        <v>0.0107</v>
      </c>
    </row>
    <row r="34" customFormat="false" ht="27" hidden="false" customHeight="true" outlineLevel="0" collapsed="false">
      <c r="A34" s="3" t="n">
        <v>22</v>
      </c>
      <c r="B34" s="2" t="s">
        <v>560</v>
      </c>
      <c r="C34" s="2"/>
      <c r="D34" s="2"/>
      <c r="E34" s="2"/>
      <c r="F34" s="3" t="s">
        <v>561</v>
      </c>
      <c r="G34" s="296" t="n">
        <v>174.3315</v>
      </c>
      <c r="H34" s="296" t="n">
        <v>1.8478</v>
      </c>
      <c r="I34" s="296" t="n">
        <v>14.5276</v>
      </c>
      <c r="J34" s="296" t="n">
        <v>0.1539</v>
      </c>
    </row>
    <row r="35" customFormat="false" ht="27" hidden="false" customHeight="true" outlineLevel="0" collapsed="false">
      <c r="A35" s="3" t="n">
        <v>23</v>
      </c>
      <c r="B35" s="3" t="s">
        <v>418</v>
      </c>
      <c r="C35" s="3"/>
      <c r="D35" s="3"/>
      <c r="E35" s="3"/>
      <c r="F35" s="3" t="s">
        <v>393</v>
      </c>
      <c r="G35" s="296" t="n">
        <v>199.7099</v>
      </c>
      <c r="H35" s="296" t="n">
        <v>1.8036</v>
      </c>
      <c r="I35" s="296" t="n">
        <v>16.6424</v>
      </c>
      <c r="J35" s="296" t="n">
        <v>0.1503</v>
      </c>
    </row>
    <row r="36" customFormat="false" ht="32.25" hidden="false" customHeight="true" outlineLevel="0" collapsed="false">
      <c r="A36" s="3" t="n">
        <v>24</v>
      </c>
      <c r="B36" s="3" t="s">
        <v>419</v>
      </c>
      <c r="C36" s="3"/>
      <c r="D36" s="3"/>
      <c r="E36" s="3"/>
      <c r="F36" s="3" t="s">
        <v>420</v>
      </c>
      <c r="G36" s="297" t="n">
        <v>15.654</v>
      </c>
      <c r="H36" s="296" t="n">
        <v>0.1635</v>
      </c>
      <c r="I36" s="296" t="n">
        <v>1.3045</v>
      </c>
      <c r="J36" s="296" t="n">
        <v>0.0136</v>
      </c>
    </row>
    <row r="37" customFormat="false" ht="32.25" hidden="false" customHeight="true" outlineLevel="0" collapsed="false">
      <c r="A37" s="3" t="n">
        <v>25</v>
      </c>
      <c r="B37" s="2" t="s">
        <v>562</v>
      </c>
      <c r="C37" s="2"/>
      <c r="D37" s="2"/>
      <c r="E37" s="2"/>
      <c r="F37" s="2" t="s">
        <v>410</v>
      </c>
      <c r="G37" s="297" t="n">
        <v>34.612</v>
      </c>
      <c r="H37" s="296" t="n">
        <v>0.3489</v>
      </c>
      <c r="I37" s="296" t="n">
        <v>2.8843</v>
      </c>
      <c r="J37" s="297" t="n">
        <v>0.029</v>
      </c>
    </row>
    <row r="38" customFormat="false" ht="33" hidden="false" customHeight="true" outlineLevel="0" collapsed="false">
      <c r="A38" s="3" t="n">
        <v>26</v>
      </c>
      <c r="B38" s="2" t="s">
        <v>421</v>
      </c>
      <c r="C38" s="2"/>
      <c r="D38" s="2"/>
      <c r="E38" s="2"/>
      <c r="F38" s="2" t="s">
        <v>410</v>
      </c>
      <c r="G38" s="296" t="n">
        <v>13.6729</v>
      </c>
      <c r="H38" s="296" t="n">
        <v>0.1764</v>
      </c>
      <c r="I38" s="296" t="n">
        <v>1.1394</v>
      </c>
      <c r="J38" s="296" t="n">
        <v>0.0147</v>
      </c>
    </row>
    <row r="39" customFormat="false" ht="35.25" hidden="false" customHeight="true" outlineLevel="0" collapsed="false">
      <c r="A39" s="3" t="n">
        <v>27</v>
      </c>
      <c r="B39" s="2" t="s">
        <v>425</v>
      </c>
      <c r="C39" s="2"/>
      <c r="D39" s="2"/>
      <c r="E39" s="2"/>
      <c r="F39" s="3" t="s">
        <v>393</v>
      </c>
      <c r="G39" s="296" t="n">
        <v>191.1374</v>
      </c>
      <c r="H39" s="297" t="n">
        <v>1.669</v>
      </c>
      <c r="I39" s="296" t="n">
        <v>15.9281</v>
      </c>
      <c r="J39" s="297" t="n">
        <v>0.139</v>
      </c>
    </row>
    <row r="40" customFormat="false" ht="27.75" hidden="false" customHeight="true" outlineLevel="0" collapsed="false">
      <c r="A40" s="3" t="n">
        <v>28</v>
      </c>
      <c r="B40" s="2" t="s">
        <v>426</v>
      </c>
      <c r="C40" s="2"/>
      <c r="D40" s="2"/>
      <c r="E40" s="2"/>
      <c r="F40" s="3" t="s">
        <v>393</v>
      </c>
      <c r="G40" s="296" t="n">
        <v>243.3958</v>
      </c>
      <c r="H40" s="296" t="n">
        <v>4.1955</v>
      </c>
      <c r="I40" s="296" t="n">
        <v>20.2829</v>
      </c>
      <c r="J40" s="296" t="n">
        <v>0.3496</v>
      </c>
    </row>
    <row r="41" customFormat="false" ht="33" hidden="false" customHeight="true" outlineLevel="0" collapsed="false">
      <c r="A41" s="3" t="n">
        <v>29</v>
      </c>
      <c r="B41" s="2" t="s">
        <v>427</v>
      </c>
      <c r="C41" s="2"/>
      <c r="D41" s="2"/>
      <c r="E41" s="2"/>
      <c r="F41" s="3" t="s">
        <v>388</v>
      </c>
      <c r="G41" s="296" t="n">
        <v>156.1538</v>
      </c>
      <c r="H41" s="296" t="n">
        <v>1.4079</v>
      </c>
      <c r="I41" s="296" t="n">
        <v>13.0128</v>
      </c>
      <c r="J41" s="296" t="n">
        <v>0.1173</v>
      </c>
    </row>
    <row r="42" customFormat="false" ht="33" hidden="false" customHeight="true" outlineLevel="0" collapsed="false">
      <c r="A42" s="3" t="n">
        <v>30</v>
      </c>
      <c r="B42" s="3" t="s">
        <v>431</v>
      </c>
      <c r="C42" s="3"/>
      <c r="D42" s="3"/>
      <c r="E42" s="3"/>
      <c r="F42" s="2" t="s">
        <v>410</v>
      </c>
      <c r="G42" s="296" t="n">
        <v>11.2216</v>
      </c>
      <c r="H42" s="296" t="n">
        <v>0.1492</v>
      </c>
      <c r="I42" s="296" t="n">
        <v>0.9351</v>
      </c>
      <c r="J42" s="296" t="n">
        <v>0.0124</v>
      </c>
    </row>
    <row r="43" customFormat="false" ht="33" hidden="false" customHeight="true" outlineLevel="0" collapsed="false">
      <c r="A43" s="3" t="n">
        <v>31</v>
      </c>
      <c r="B43" s="2" t="s">
        <v>435</v>
      </c>
      <c r="C43" s="2"/>
      <c r="D43" s="2"/>
      <c r="E43" s="2"/>
      <c r="F43" s="2" t="s">
        <v>436</v>
      </c>
      <c r="G43" s="297" t="n">
        <v>76.005</v>
      </c>
      <c r="H43" s="297" t="n">
        <v>0.729</v>
      </c>
      <c r="I43" s="296" t="n">
        <v>6.3337</v>
      </c>
      <c r="J43" s="296" t="n">
        <v>0.0607</v>
      </c>
    </row>
    <row r="44" customFormat="false" ht="24.75" hidden="false" customHeight="true" outlineLevel="0" collapsed="false">
      <c r="A44" s="299" t="n">
        <v>32</v>
      </c>
      <c r="B44" s="2" t="s">
        <v>437</v>
      </c>
      <c r="C44" s="2"/>
      <c r="D44" s="2"/>
      <c r="E44" s="2"/>
      <c r="F44" s="3" t="s">
        <v>393</v>
      </c>
      <c r="G44" s="296" t="n">
        <v>19.3743</v>
      </c>
      <c r="H44" s="296" t="s">
        <v>563</v>
      </c>
      <c r="I44" s="296" t="n">
        <v>1.6145</v>
      </c>
      <c r="J44" s="297" t="n">
        <v>0.018</v>
      </c>
    </row>
    <row r="45" customFormat="false" ht="26.25" hidden="false" customHeight="true" outlineLevel="0" collapsed="false">
      <c r="A45" s="299" t="n">
        <v>33</v>
      </c>
      <c r="B45" s="2" t="s">
        <v>438</v>
      </c>
      <c r="C45" s="2"/>
      <c r="D45" s="2"/>
      <c r="E45" s="2"/>
      <c r="F45" s="3" t="s">
        <v>393</v>
      </c>
      <c r="G45" s="297" t="n">
        <v>66.836</v>
      </c>
      <c r="H45" s="297" t="n">
        <v>0.868</v>
      </c>
      <c r="I45" s="296" t="n">
        <v>5.5696</v>
      </c>
      <c r="J45" s="296" t="n">
        <v>0.0723</v>
      </c>
    </row>
    <row r="46" customFormat="false" ht="67.5" hidden="false" customHeight="true" outlineLevel="0" collapsed="false">
      <c r="A46" s="299" t="n">
        <v>34</v>
      </c>
      <c r="B46" s="2" t="s">
        <v>441</v>
      </c>
      <c r="C46" s="2"/>
      <c r="D46" s="2"/>
      <c r="E46" s="2"/>
      <c r="F46" s="3" t="s">
        <v>420</v>
      </c>
      <c r="G46" s="296" t="n">
        <v>17.3824</v>
      </c>
      <c r="H46" s="297" t="n">
        <v>0.177</v>
      </c>
      <c r="I46" s="296" t="n">
        <v>1.4485</v>
      </c>
      <c r="J46" s="296" t="n">
        <v>0.0147</v>
      </c>
    </row>
    <row r="47" customFormat="false" ht="25.5" hidden="false" customHeight="true" outlineLevel="0" collapsed="false">
      <c r="A47" s="299" t="n">
        <v>35</v>
      </c>
      <c r="B47" s="159" t="s">
        <v>564</v>
      </c>
      <c r="C47" s="159"/>
      <c r="D47" s="159"/>
      <c r="E47" s="159"/>
      <c r="F47" s="4" t="s">
        <v>405</v>
      </c>
      <c r="G47" s="296" t="n">
        <v>248.2484</v>
      </c>
      <c r="H47" s="296" t="n">
        <v>2.0935</v>
      </c>
      <c r="I47" s="297" t="n">
        <v>20.6873</v>
      </c>
      <c r="J47" s="296" t="n">
        <v>0.1744</v>
      </c>
    </row>
    <row r="48" customFormat="false" ht="22.5" hidden="false" customHeight="true" outlineLevel="0" collapsed="false">
      <c r="A48" s="299"/>
      <c r="B48" s="159"/>
      <c r="C48" s="159"/>
      <c r="D48" s="159"/>
      <c r="E48" s="159"/>
      <c r="F48" s="3" t="s">
        <v>565</v>
      </c>
      <c r="G48" s="296" t="n">
        <v>10.5772</v>
      </c>
      <c r="H48" s="296" t="n">
        <v>0.0891</v>
      </c>
      <c r="I48" s="296" t="n">
        <v>0.8814</v>
      </c>
      <c r="J48" s="296" t="n">
        <v>0.0074</v>
      </c>
    </row>
    <row r="49" customFormat="false" ht="36" hidden="false" customHeight="true" outlineLevel="0" collapsed="false">
      <c r="A49" s="300" t="n">
        <v>36</v>
      </c>
      <c r="B49" s="2" t="s">
        <v>442</v>
      </c>
      <c r="C49" s="2"/>
      <c r="D49" s="2"/>
      <c r="E49" s="2"/>
      <c r="F49" s="2" t="s">
        <v>410</v>
      </c>
      <c r="G49" s="297" t="n">
        <v>21.258</v>
      </c>
      <c r="H49" s="296" t="n">
        <v>0.2934</v>
      </c>
      <c r="I49" s="296" t="n">
        <v>1.7715</v>
      </c>
      <c r="J49" s="296" t="n">
        <v>0.0244</v>
      </c>
    </row>
    <row r="52" customFormat="false" ht="12.75" hidden="false" customHeight="false" outlineLevel="0" collapsed="false">
      <c r="A52" s="25" t="s">
        <v>566</v>
      </c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34" t="s">
        <v>567</v>
      </c>
      <c r="B53" s="34"/>
      <c r="C53" s="34"/>
      <c r="D53" s="34"/>
      <c r="E53" s="34"/>
      <c r="F53" s="34"/>
      <c r="G53" s="34"/>
      <c r="H53" s="34"/>
      <c r="I53" s="34"/>
      <c r="J53" s="34"/>
    </row>
  </sheetData>
  <mergeCells count="48">
    <mergeCell ref="A5:J5"/>
    <mergeCell ref="A6:J6"/>
    <mergeCell ref="A7:J7"/>
    <mergeCell ref="A9:A11"/>
    <mergeCell ref="B9:E11"/>
    <mergeCell ref="F9:F11"/>
    <mergeCell ref="G9:H10"/>
    <mergeCell ref="I9:J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A48"/>
    <mergeCell ref="B47:E48"/>
    <mergeCell ref="B49:E49"/>
    <mergeCell ref="A52:J52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5" min="5" style="0" width="18.56"/>
  </cols>
  <sheetData>
    <row r="2" customFormat="false" ht="12.75" hidden="false" customHeight="false" outlineLevel="0" collapsed="false">
      <c r="B2" s="168" t="s">
        <v>568</v>
      </c>
      <c r="C2" s="168"/>
      <c r="D2" s="168"/>
      <c r="E2" s="168"/>
    </row>
    <row r="3" customFormat="false" ht="12.75" hidden="false" customHeight="false" outlineLevel="0" collapsed="false">
      <c r="B3" s="169"/>
      <c r="C3" s="169"/>
      <c r="D3" s="169"/>
      <c r="E3" s="169"/>
    </row>
    <row r="5" customFormat="false" ht="12.75" hidden="false" customHeight="true" outlineLevel="0" collapsed="false">
      <c r="B5" s="301" t="s">
        <v>569</v>
      </c>
      <c r="C5" s="301"/>
      <c r="D5" s="302" t="s">
        <v>570</v>
      </c>
      <c r="E5" s="302"/>
    </row>
    <row r="6" customFormat="false" ht="12.75" hidden="false" customHeight="false" outlineLevel="0" collapsed="false">
      <c r="B6" s="301"/>
      <c r="C6" s="301"/>
      <c r="D6" s="302"/>
      <c r="E6" s="302"/>
    </row>
    <row r="7" customFormat="false" ht="30" hidden="false" customHeight="true" outlineLevel="0" collapsed="false">
      <c r="B7" s="301"/>
      <c r="C7" s="301"/>
      <c r="D7" s="302"/>
      <c r="E7" s="302"/>
    </row>
    <row r="8" customFormat="false" ht="15.75" hidden="false" customHeight="false" outlineLevel="0" collapsed="false">
      <c r="B8" s="303" t="s">
        <v>467</v>
      </c>
      <c r="C8" s="303"/>
      <c r="D8" s="4" t="n">
        <v>7.38</v>
      </c>
      <c r="E8" s="4"/>
    </row>
    <row r="9" customFormat="false" ht="15.75" hidden="false" customHeight="true" outlineLevel="0" collapsed="false">
      <c r="B9" s="303" t="s">
        <v>468</v>
      </c>
      <c r="C9" s="303"/>
      <c r="D9" s="304" t="n">
        <v>7.73</v>
      </c>
      <c r="E9" s="304"/>
    </row>
    <row r="10" customFormat="false" ht="15.75" hidden="false" customHeight="true" outlineLevel="0" collapsed="false">
      <c r="B10" s="303" t="s">
        <v>469</v>
      </c>
      <c r="C10" s="303"/>
      <c r="D10" s="167" t="n">
        <v>8.1</v>
      </c>
      <c r="E10" s="167"/>
    </row>
    <row r="11" customFormat="false" ht="15.75" hidden="false" customHeight="true" outlineLevel="0" collapsed="false">
      <c r="B11" s="303" t="s">
        <v>73</v>
      </c>
      <c r="C11" s="303"/>
      <c r="D11" s="4" t="n">
        <v>8.45</v>
      </c>
      <c r="E11" s="4"/>
    </row>
    <row r="12" customFormat="false" ht="15.75" hidden="false" customHeight="false" outlineLevel="0" collapsed="false">
      <c r="B12" s="303" t="s">
        <v>74</v>
      </c>
      <c r="C12" s="303"/>
      <c r="D12" s="4" t="n">
        <v>8.78</v>
      </c>
      <c r="E12" s="4"/>
    </row>
    <row r="13" customFormat="false" ht="15.75" hidden="false" customHeight="false" outlineLevel="0" collapsed="false">
      <c r="B13" s="303" t="s">
        <v>470</v>
      </c>
      <c r="C13" s="303"/>
      <c r="D13" s="4" t="n">
        <v>9.57</v>
      </c>
      <c r="E13" s="4"/>
    </row>
    <row r="14" customFormat="false" ht="15.75" hidden="false" customHeight="false" outlineLevel="0" collapsed="false">
      <c r="B14" s="303" t="s">
        <v>76</v>
      </c>
      <c r="C14" s="303"/>
      <c r="D14" s="167" t="n">
        <v>10.1</v>
      </c>
      <c r="E14" s="167"/>
    </row>
    <row r="15" customFormat="false" ht="15.75" hidden="false" customHeight="true" outlineLevel="0" collapsed="false">
      <c r="B15" s="303" t="s">
        <v>77</v>
      </c>
      <c r="C15" s="303"/>
      <c r="D15" s="167" t="n">
        <v>13.64</v>
      </c>
      <c r="E15" s="167"/>
    </row>
    <row r="16" customFormat="false" ht="12.75" hidden="false" customHeight="false" outlineLevel="0" collapsed="false">
      <c r="B16" s="305"/>
      <c r="C16" s="305"/>
      <c r="D16" s="306"/>
      <c r="E16" s="306"/>
    </row>
    <row r="17" customFormat="false" ht="12.75" hidden="false" customHeight="false" outlineLevel="0" collapsed="false">
      <c r="D17" s="20"/>
      <c r="E17" s="20"/>
    </row>
    <row r="18" customFormat="false" ht="12.75" hidden="false" customHeight="false" outlineLevel="0" collapsed="false">
      <c r="B18" s="155" t="s">
        <v>571</v>
      </c>
      <c r="C18" s="132"/>
      <c r="F18" s="116"/>
      <c r="G18" s="116"/>
      <c r="H18" s="116"/>
      <c r="I18" s="116"/>
      <c r="J18" s="116"/>
      <c r="K18" s="116"/>
    </row>
    <row r="19" customFormat="false" ht="12.75" hidden="false" customHeight="false" outlineLevel="0" collapsed="false">
      <c r="B19" s="155" t="s">
        <v>572</v>
      </c>
      <c r="C19" s="132"/>
      <c r="D19" s="116"/>
      <c r="E19" s="116"/>
      <c r="F19" s="116"/>
      <c r="G19" s="116"/>
      <c r="H19" s="116"/>
      <c r="I19" s="116"/>
      <c r="J19" s="116"/>
      <c r="K19" s="116"/>
    </row>
    <row r="20" customFormat="false" ht="12.75" hidden="false" customHeight="false" outlineLevel="0" collapsed="false">
      <c r="B20" s="155" t="s">
        <v>573</v>
      </c>
      <c r="C20" s="132"/>
      <c r="D20" s="116"/>
      <c r="E20" s="116"/>
      <c r="F20" s="116"/>
      <c r="G20" s="116"/>
      <c r="H20" s="116"/>
      <c r="I20" s="116"/>
      <c r="J20" s="116"/>
      <c r="K20" s="116"/>
    </row>
    <row r="21" customFormat="false" ht="12.75" hidden="false" customHeight="false" outlineLevel="0" collapsed="false">
      <c r="B21" s="155" t="s">
        <v>574</v>
      </c>
      <c r="C21" s="132"/>
      <c r="D21" s="116"/>
      <c r="E21" s="116"/>
      <c r="F21" s="116"/>
      <c r="G21" s="116"/>
      <c r="H21" s="116"/>
      <c r="I21" s="116"/>
      <c r="J21" s="116"/>
      <c r="K21" s="116"/>
    </row>
    <row r="22" customFormat="false" ht="12.75" hidden="false" customHeight="false" outlineLevel="0" collapsed="false">
      <c r="B22" s="155" t="s">
        <v>575</v>
      </c>
      <c r="C22" s="132"/>
      <c r="D22" s="116"/>
      <c r="E22" s="116"/>
      <c r="F22" s="116"/>
      <c r="G22" s="116"/>
      <c r="H22" s="116"/>
      <c r="I22" s="116"/>
      <c r="J22" s="116"/>
      <c r="K22" s="116"/>
    </row>
    <row r="23" customFormat="false" ht="12.75" hidden="false" customHeight="false" outlineLevel="0" collapsed="false">
      <c r="B23" s="155" t="s">
        <v>576</v>
      </c>
      <c r="C23" s="132"/>
      <c r="D23" s="116"/>
      <c r="E23" s="116"/>
      <c r="F23" s="116"/>
      <c r="G23" s="116"/>
      <c r="H23" s="116"/>
      <c r="I23" s="116"/>
      <c r="J23" s="116"/>
      <c r="K23" s="116"/>
    </row>
    <row r="24" customFormat="false" ht="12.75" hidden="false" customHeight="false" outlineLevel="0" collapsed="false">
      <c r="B24" s="155" t="s">
        <v>577</v>
      </c>
      <c r="C24" s="132"/>
      <c r="D24" s="116"/>
      <c r="E24" s="116"/>
      <c r="F24" s="116"/>
      <c r="G24" s="116"/>
      <c r="H24" s="116"/>
      <c r="I24" s="116"/>
      <c r="J24" s="116"/>
      <c r="K24" s="116"/>
    </row>
    <row r="25" customFormat="false" ht="12.75" hidden="false" customHeight="false" outlineLevel="0" collapsed="false">
      <c r="B25" s="155" t="s">
        <v>578</v>
      </c>
      <c r="D25" s="116"/>
      <c r="E25" s="116"/>
    </row>
    <row r="26" customFormat="false" ht="12.75" hidden="false" customHeight="false" outlineLevel="0" collapsed="false">
      <c r="B26" s="155" t="s">
        <v>579</v>
      </c>
      <c r="D26" s="116"/>
      <c r="E26" s="116"/>
    </row>
  </sheetData>
  <mergeCells count="20">
    <mergeCell ref="B2:E2"/>
    <mergeCell ref="B3:E3"/>
    <mergeCell ref="B5:C7"/>
    <mergeCell ref="D5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2.28"/>
    <col collapsed="false" customWidth="true" hidden="false" outlineLevel="0" max="5" min="4" style="0" width="28.14"/>
  </cols>
  <sheetData>
    <row r="3" customFormat="false" ht="12.75" hidden="false" customHeight="false" outlineLevel="0" collapsed="false">
      <c r="A3" s="1" t="s">
        <v>58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581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73</v>
      </c>
      <c r="B5" s="1"/>
      <c r="C5" s="1"/>
      <c r="D5" s="1"/>
      <c r="E5" s="1"/>
    </row>
    <row r="7" customFormat="false" ht="30" hidden="false" customHeight="true" outlineLevel="0" collapsed="false">
      <c r="A7" s="3" t="s">
        <v>582</v>
      </c>
      <c r="B7" s="3"/>
      <c r="C7" s="3"/>
      <c r="D7" s="165" t="s">
        <v>583</v>
      </c>
      <c r="E7" s="165"/>
    </row>
    <row r="8" customFormat="false" ht="12.75" hidden="false" customHeight="false" outlineLevel="0" collapsed="false">
      <c r="A8" s="3"/>
      <c r="B8" s="3"/>
      <c r="C8" s="3"/>
      <c r="D8" s="3" t="s">
        <v>163</v>
      </c>
      <c r="E8" s="3" t="s">
        <v>584</v>
      </c>
    </row>
    <row r="9" customFormat="false" ht="12.75" hidden="false" customHeight="true" outlineLevel="0" collapsed="false">
      <c r="A9" s="13" t="s">
        <v>585</v>
      </c>
      <c r="B9" s="13"/>
      <c r="C9" s="13"/>
      <c r="D9" s="13"/>
      <c r="E9" s="13"/>
    </row>
    <row r="10" customFormat="false" ht="24.75" hidden="false" customHeight="true" outlineLevel="0" collapsed="false">
      <c r="A10" s="234" t="s">
        <v>586</v>
      </c>
      <c r="B10" s="234"/>
      <c r="C10" s="234"/>
      <c r="D10" s="167" t="n">
        <v>701.6</v>
      </c>
      <c r="E10" s="11" t="n">
        <v>712.86</v>
      </c>
    </row>
    <row r="11" customFormat="false" ht="23.25" hidden="false" customHeight="true" outlineLevel="0" collapsed="false">
      <c r="A11" s="234" t="s">
        <v>587</v>
      </c>
      <c r="B11" s="234"/>
      <c r="C11" s="234"/>
      <c r="D11" s="11" t="n">
        <v>584.67</v>
      </c>
      <c r="E11" s="11" t="n">
        <v>594.05</v>
      </c>
    </row>
    <row r="12" customFormat="false" ht="23.25" hidden="false" customHeight="true" outlineLevel="0" collapsed="false">
      <c r="A12" s="234"/>
      <c r="B12" s="234"/>
      <c r="C12" s="234"/>
      <c r="D12" s="13" t="s">
        <v>75</v>
      </c>
      <c r="E12" s="13"/>
    </row>
    <row r="13" customFormat="false" ht="23.25" hidden="false" customHeight="true" outlineLevel="0" collapsed="false">
      <c r="A13" s="234" t="s">
        <v>586</v>
      </c>
      <c r="B13" s="234"/>
      <c r="C13" s="234"/>
      <c r="D13" s="4" t="n">
        <v>746.59</v>
      </c>
      <c r="E13" s="4"/>
    </row>
    <row r="14" customFormat="false" ht="23.25" hidden="false" customHeight="true" outlineLevel="0" collapsed="false">
      <c r="A14" s="234" t="s">
        <v>587</v>
      </c>
      <c r="B14" s="234"/>
      <c r="C14" s="234"/>
      <c r="D14" s="4" t="n">
        <v>622.16</v>
      </c>
      <c r="E14" s="4"/>
    </row>
    <row r="15" customFormat="false" ht="12.75" hidden="false" customHeight="false" outlineLevel="0" collapsed="false">
      <c r="A15" s="307"/>
      <c r="B15" s="308"/>
      <c r="C15" s="309"/>
      <c r="D15" s="3" t="s">
        <v>165</v>
      </c>
      <c r="E15" s="3" t="s">
        <v>478</v>
      </c>
    </row>
    <row r="16" customFormat="false" ht="19.5" hidden="false" customHeight="true" outlineLevel="0" collapsed="false">
      <c r="A16" s="234" t="s">
        <v>586</v>
      </c>
      <c r="B16" s="234"/>
      <c r="C16" s="234"/>
      <c r="D16" s="167" t="n">
        <v>746.59</v>
      </c>
      <c r="E16" s="11" t="n">
        <v>821.83</v>
      </c>
    </row>
    <row r="17" customFormat="false" ht="24" hidden="false" customHeight="true" outlineLevel="0" collapsed="false">
      <c r="A17" s="234" t="s">
        <v>587</v>
      </c>
      <c r="B17" s="234"/>
      <c r="C17" s="234"/>
      <c r="D17" s="11" t="n">
        <v>622.16</v>
      </c>
      <c r="E17" s="11" t="n">
        <v>684.86</v>
      </c>
    </row>
    <row r="18" customFormat="false" ht="24" hidden="false" customHeight="true" outlineLevel="0" collapsed="false">
      <c r="A18" s="307"/>
      <c r="B18" s="308"/>
      <c r="C18" s="309"/>
      <c r="D18" s="3" t="s">
        <v>51</v>
      </c>
      <c r="E18" s="3" t="s">
        <v>588</v>
      </c>
    </row>
    <row r="19" customFormat="false" ht="24" hidden="false" customHeight="true" outlineLevel="0" collapsed="false">
      <c r="A19" s="234" t="s">
        <v>586</v>
      </c>
      <c r="B19" s="234"/>
      <c r="C19" s="234"/>
      <c r="D19" s="11" t="n">
        <v>821.83</v>
      </c>
      <c r="E19" s="11" t="n">
        <v>865.02</v>
      </c>
    </row>
    <row r="20" customFormat="false" ht="24" hidden="false" customHeight="true" outlineLevel="0" collapsed="false">
      <c r="A20" s="234" t="s">
        <v>587</v>
      </c>
      <c r="B20" s="234"/>
      <c r="C20" s="234"/>
      <c r="D20" s="11" t="n">
        <v>684.86</v>
      </c>
      <c r="E20" s="11" t="n">
        <v>720.85</v>
      </c>
    </row>
    <row r="21" customFormat="false" ht="12.75" hidden="false" customHeight="false" outlineLevel="0" collapsed="false">
      <c r="A21" s="25"/>
      <c r="B21" s="25"/>
      <c r="C21" s="25"/>
      <c r="D21" s="20"/>
      <c r="E21" s="20"/>
    </row>
    <row r="22" customFormat="false" ht="12.75" hidden="false" customHeight="true" outlineLevel="0" collapsed="false">
      <c r="A22" s="25" t="s">
        <v>58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A23" s="34" t="s">
        <v>59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A24" s="0" t="s">
        <v>591</v>
      </c>
    </row>
    <row r="26" customFormat="false" ht="12.75" hidden="false" customHeight="false" outlineLevel="0" collapsed="false">
      <c r="A26" s="25" t="s">
        <v>59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2.75" hidden="false" customHeight="true" outlineLevel="0" collapsed="false">
      <c r="A27" s="34" t="s">
        <v>59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2.75" hidden="false" customHeight="false" outlineLevel="0" collapsed="false">
      <c r="A28" s="0" t="s">
        <v>591</v>
      </c>
    </row>
    <row r="30" customFormat="false" ht="12.75" hidden="false" customHeight="true" outlineLevel="0" collapsed="false">
      <c r="A30" s="25" t="s">
        <v>59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2.75" hidden="false" customHeight="true" outlineLevel="0" collapsed="false">
      <c r="A31" s="34" t="s">
        <v>59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2.75" hidden="false" customHeight="false" outlineLevel="0" collapsed="false">
      <c r="A32" s="0" t="s">
        <v>591</v>
      </c>
    </row>
    <row r="34" customFormat="false" ht="12.75" hidden="false" customHeight="true" outlineLevel="0" collapsed="false">
      <c r="A34" s="25" t="s">
        <v>594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2.75" hidden="false" customHeight="true" outlineLevel="0" collapsed="false">
      <c r="A35" s="34" t="s">
        <v>59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2.75" hidden="false" customHeight="false" outlineLevel="0" collapsed="false">
      <c r="A36" s="0" t="s">
        <v>591</v>
      </c>
    </row>
  </sheetData>
  <mergeCells count="26">
    <mergeCell ref="A3:E3"/>
    <mergeCell ref="A4:E4"/>
    <mergeCell ref="A5:E5"/>
    <mergeCell ref="A7:C8"/>
    <mergeCell ref="D7:E7"/>
    <mergeCell ref="A9:E9"/>
    <mergeCell ref="A10:C10"/>
    <mergeCell ref="A11:C11"/>
    <mergeCell ref="A12:C12"/>
    <mergeCell ref="D12:E12"/>
    <mergeCell ref="A13:C13"/>
    <mergeCell ref="D13:E13"/>
    <mergeCell ref="A14:C14"/>
    <mergeCell ref="D14:E14"/>
    <mergeCell ref="A16:C16"/>
    <mergeCell ref="A17:C17"/>
    <mergeCell ref="A19:C19"/>
    <mergeCell ref="A20:C20"/>
    <mergeCell ref="A22:R22"/>
    <mergeCell ref="A23:P23"/>
    <mergeCell ref="A26:R26"/>
    <mergeCell ref="A27:P27"/>
    <mergeCell ref="A30:R30"/>
    <mergeCell ref="A31:P31"/>
    <mergeCell ref="A34:R34"/>
    <mergeCell ref="A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20.41"/>
    <col collapsed="false" customWidth="true" hidden="false" outlineLevel="0" max="4" min="4" style="0" width="20.13"/>
    <col collapsed="false" customWidth="true" hidden="false" outlineLevel="0" max="5" min="5" style="0" width="19.14"/>
    <col collapsed="false" customWidth="true" hidden="false" outlineLevel="0" max="7" min="7" style="0" width="25.7"/>
  </cols>
  <sheetData>
    <row r="3" customFormat="false" ht="12.75" hidden="false" customHeight="false" outlineLevel="0" collapsed="false">
      <c r="A3" s="1" t="s">
        <v>58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595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596</v>
      </c>
      <c r="B5" s="1"/>
      <c r="C5" s="1"/>
      <c r="D5" s="1"/>
      <c r="E5" s="1"/>
    </row>
    <row r="7" customFormat="false" ht="25.5" hidden="false" customHeight="true" outlineLevel="0" collapsed="false">
      <c r="A7" s="9" t="s">
        <v>154</v>
      </c>
      <c r="B7" s="3" t="s">
        <v>155</v>
      </c>
      <c r="C7" s="3"/>
      <c r="D7" s="165" t="s">
        <v>597</v>
      </c>
      <c r="E7" s="165"/>
    </row>
    <row r="8" customFormat="false" ht="25.5" hidden="false" customHeight="false" outlineLevel="0" collapsed="false">
      <c r="A8" s="9"/>
      <c r="B8" s="3"/>
      <c r="C8" s="3"/>
      <c r="D8" s="2" t="s">
        <v>598</v>
      </c>
      <c r="E8" s="10" t="s">
        <v>599</v>
      </c>
    </row>
    <row r="9" customFormat="false" ht="34.5" hidden="false" customHeight="true" outlineLevel="0" collapsed="false">
      <c r="A9" s="12" t="n">
        <v>1</v>
      </c>
      <c r="B9" s="310" t="s">
        <v>75</v>
      </c>
      <c r="C9" s="310"/>
      <c r="D9" s="2" t="n">
        <v>15.59</v>
      </c>
      <c r="E9" s="2" t="n">
        <v>15.59</v>
      </c>
    </row>
    <row r="10" customFormat="false" ht="21.75" hidden="false" customHeight="true" outlineLevel="0" collapsed="false">
      <c r="A10" s="11" t="n">
        <v>2</v>
      </c>
      <c r="B10" s="234" t="s">
        <v>165</v>
      </c>
      <c r="C10" s="234"/>
      <c r="D10" s="11" t="n">
        <v>15.59</v>
      </c>
      <c r="E10" s="11" t="n">
        <v>15.59</v>
      </c>
    </row>
    <row r="11" customFormat="false" ht="24" hidden="false" customHeight="true" outlineLevel="0" collapsed="false">
      <c r="A11" s="11" t="n">
        <v>3</v>
      </c>
      <c r="B11" s="234" t="s">
        <v>478</v>
      </c>
      <c r="C11" s="234"/>
      <c r="D11" s="11" t="n">
        <v>17.46</v>
      </c>
      <c r="E11" s="11" t="n">
        <v>17.46</v>
      </c>
    </row>
    <row r="12" customFormat="false" ht="25.5" hidden="false" customHeight="true" outlineLevel="0" collapsed="false">
      <c r="A12" s="11" t="n">
        <v>4</v>
      </c>
      <c r="B12" s="234" t="s">
        <v>51</v>
      </c>
      <c r="C12" s="234"/>
      <c r="D12" s="13" t="n">
        <v>17.46</v>
      </c>
      <c r="E12" s="13" t="n">
        <v>17.46</v>
      </c>
    </row>
    <row r="13" customFormat="false" ht="25.5" hidden="false" customHeight="true" outlineLevel="0" collapsed="false">
      <c r="A13" s="11" t="n">
        <v>5</v>
      </c>
      <c r="B13" s="234" t="s">
        <v>54</v>
      </c>
      <c r="C13" s="234"/>
      <c r="D13" s="11" t="n">
        <v>21.31</v>
      </c>
      <c r="E13" s="11" t="n">
        <v>21.31</v>
      </c>
    </row>
    <row r="14" customFormat="false" ht="12.75" hidden="false" customHeight="false" outlineLevel="0" collapsed="false">
      <c r="B14" s="25"/>
      <c r="C14" s="24"/>
      <c r="D14" s="24"/>
      <c r="E14" s="24"/>
    </row>
    <row r="15" customFormat="false" ht="12.75" hidden="false" customHeight="false" outlineLevel="0" collapsed="false">
      <c r="A15" s="27" t="s">
        <v>600</v>
      </c>
      <c r="B15" s="131"/>
      <c r="C15" s="131"/>
      <c r="D15" s="131"/>
    </row>
    <row r="16" customFormat="false" ht="12.75" hidden="false" customHeight="false" outlineLevel="0" collapsed="false">
      <c r="A16" s="155" t="s">
        <v>601</v>
      </c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156" t="s">
        <v>602</v>
      </c>
    </row>
    <row r="18" customFormat="false" ht="12.75" hidden="false" customHeight="false" outlineLevel="0" collapsed="false">
      <c r="B18" s="25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27" t="s">
        <v>603</v>
      </c>
      <c r="B19" s="131"/>
      <c r="C19" s="131"/>
      <c r="D19" s="131"/>
    </row>
    <row r="20" customFormat="false" ht="12.75" hidden="false" customHeight="false" outlineLevel="0" collapsed="false">
      <c r="A20" s="155" t="s">
        <v>604</v>
      </c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156" t="s">
        <v>602</v>
      </c>
    </row>
    <row r="22" customFormat="false" ht="12.75" hidden="false" customHeight="false" outlineLevel="0" collapsed="false">
      <c r="F22" s="24"/>
      <c r="G22" s="24"/>
    </row>
    <row r="23" customFormat="false" ht="12.75" hidden="false" customHeight="false" outlineLevel="0" collapsed="false">
      <c r="A23" s="25" t="s">
        <v>605</v>
      </c>
      <c r="B23" s="131"/>
      <c r="C23" s="131"/>
      <c r="D23" s="131"/>
    </row>
    <row r="24" customFormat="false" ht="12.75" hidden="false" customHeight="false" outlineLevel="0" collapsed="false">
      <c r="A24" s="26" t="s">
        <v>606</v>
      </c>
      <c r="B24" s="131"/>
      <c r="C24" s="131"/>
      <c r="D24" s="131"/>
    </row>
    <row r="25" customFormat="false" ht="12.75" hidden="false" customHeight="false" outlineLevel="0" collapsed="false">
      <c r="A25" s="155" t="s">
        <v>607</v>
      </c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156"/>
    </row>
    <row r="27" customFormat="false" ht="12.75" hidden="false" customHeight="false" outlineLevel="0" collapsed="false">
      <c r="A27" s="25" t="s">
        <v>608</v>
      </c>
      <c r="B27" s="131"/>
      <c r="C27" s="131"/>
      <c r="D27" s="131"/>
    </row>
    <row r="28" customFormat="false" ht="12.75" hidden="false" customHeight="false" outlineLevel="0" collapsed="false">
      <c r="A28" s="26" t="s">
        <v>606</v>
      </c>
      <c r="B28" s="131"/>
      <c r="C28" s="131"/>
      <c r="D28" s="131"/>
    </row>
    <row r="29" customFormat="false" ht="12.75" hidden="false" customHeight="false" outlineLevel="0" collapsed="false">
      <c r="A29" s="155" t="s">
        <v>607</v>
      </c>
      <c r="B29" s="24"/>
      <c r="C29" s="24"/>
      <c r="D29" s="24"/>
      <c r="E29" s="24"/>
      <c r="F29" s="24"/>
      <c r="G29" s="24"/>
    </row>
  </sheetData>
  <mergeCells count="11">
    <mergeCell ref="A3:E3"/>
    <mergeCell ref="A4:E4"/>
    <mergeCell ref="A5:E5"/>
    <mergeCell ref="A7:A8"/>
    <mergeCell ref="B7:C8"/>
    <mergeCell ref="D7:E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23.28"/>
    <col collapsed="false" customWidth="true" hidden="false" outlineLevel="0" max="5" min="5" style="0" width="29.85"/>
    <col collapsed="false" customWidth="true" hidden="false" outlineLevel="0" max="7" min="7" style="0" width="25.13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1" t="s">
        <v>39</v>
      </c>
      <c r="C5" s="1"/>
      <c r="D5" s="1"/>
      <c r="E5" s="1"/>
    </row>
    <row r="6" customFormat="false" ht="12.75" hidden="false" customHeight="false" outlineLevel="0" collapsed="false">
      <c r="B6" s="1" t="s">
        <v>40</v>
      </c>
      <c r="C6" s="1"/>
      <c r="D6" s="1"/>
      <c r="E6" s="1"/>
    </row>
    <row r="7" customFormat="false" ht="12.75" hidden="false" customHeight="false" outlineLevel="0" collapsed="false">
      <c r="B7" s="1" t="s">
        <v>41</v>
      </c>
      <c r="C7" s="1"/>
      <c r="D7" s="1"/>
      <c r="E7" s="1"/>
    </row>
    <row r="9" customFormat="false" ht="12.75" hidden="false" customHeight="true" outlineLevel="0" collapsed="false">
      <c r="B9" s="2" t="s">
        <v>3</v>
      </c>
      <c r="C9" s="3" t="s">
        <v>4</v>
      </c>
      <c r="D9" s="4" t="s">
        <v>5</v>
      </c>
      <c r="E9" s="4"/>
    </row>
    <row r="10" customFormat="false" ht="12.75" hidden="false" customHeight="false" outlineLevel="0" collapsed="false">
      <c r="B10" s="2"/>
      <c r="C10" s="3"/>
      <c r="D10" s="5" t="s">
        <v>6</v>
      </c>
      <c r="E10" s="5" t="s">
        <v>7</v>
      </c>
    </row>
    <row r="11" customFormat="false" ht="12.75" hidden="false" customHeight="false" outlineLevel="0" collapsed="false">
      <c r="B11" s="2"/>
      <c r="C11" s="3"/>
      <c r="D11" s="6" t="s">
        <v>8</v>
      </c>
      <c r="E11" s="6" t="s">
        <v>9</v>
      </c>
    </row>
    <row r="12" customFormat="false" ht="12.75" hidden="false" customHeight="true" outlineLevel="0" collapsed="false">
      <c r="B12" s="7" t="s">
        <v>10</v>
      </c>
      <c r="C12" s="7"/>
      <c r="D12" s="7"/>
      <c r="E12" s="7"/>
    </row>
    <row r="13" customFormat="false" ht="12.75" hidden="false" customHeight="false" outlineLevel="0" collapsed="false">
      <c r="B13" s="7"/>
      <c r="C13" s="7"/>
      <c r="D13" s="7"/>
      <c r="E13" s="7"/>
    </row>
    <row r="14" customFormat="false" ht="12.75" hidden="false" customHeight="false" outlineLevel="0" collapsed="false">
      <c r="B14" s="28"/>
      <c r="C14" s="4" t="n">
        <v>2021</v>
      </c>
      <c r="D14" s="4" t="n">
        <v>1910.08</v>
      </c>
      <c r="E14" s="4" t="n">
        <v>2005.58</v>
      </c>
    </row>
    <row r="15" customFormat="false" ht="30.75" hidden="false" customHeight="true" outlineLevel="0" collapsed="false">
      <c r="B15" s="28"/>
      <c r="C15" s="3" t="n">
        <v>2022</v>
      </c>
      <c r="D15" s="10" t="s">
        <v>13</v>
      </c>
      <c r="E15" s="10" t="s">
        <v>14</v>
      </c>
    </row>
    <row r="16" customFormat="false" ht="12.75" hidden="false" customHeight="false" outlineLevel="0" collapsed="false">
      <c r="B16" s="28"/>
      <c r="C16" s="3"/>
      <c r="D16" s="4" t="n">
        <v>2005.58</v>
      </c>
      <c r="E16" s="3" t="n">
        <v>2095.83</v>
      </c>
    </row>
    <row r="17" customFormat="false" ht="12.75" hidden="false" customHeight="true" outlineLevel="0" collapsed="false">
      <c r="B17" s="28"/>
      <c r="C17" s="2" t="s">
        <v>15</v>
      </c>
      <c r="D17" s="3" t="n">
        <v>2284.45</v>
      </c>
      <c r="E17" s="3"/>
    </row>
    <row r="18" customFormat="false" ht="36.75" hidden="false" customHeight="true" outlineLevel="0" collapsed="false">
      <c r="B18" s="28"/>
      <c r="C18" s="2"/>
      <c r="D18" s="3"/>
      <c r="E18" s="3"/>
    </row>
    <row r="19" customFormat="false" ht="12.75" hidden="false" customHeight="false" outlineLevel="0" collapsed="false">
      <c r="B19" s="28"/>
      <c r="C19" s="2" t="n">
        <v>2024</v>
      </c>
      <c r="D19" s="10" t="s">
        <v>13</v>
      </c>
      <c r="E19" s="10" t="s">
        <v>42</v>
      </c>
    </row>
    <row r="20" customFormat="false" ht="20.25" hidden="false" customHeight="true" outlineLevel="0" collapsed="false">
      <c r="B20" s="28"/>
      <c r="C20" s="2"/>
      <c r="D20" s="4" t="n">
        <v>2284.45</v>
      </c>
      <c r="E20" s="4" t="n">
        <v>2375.83</v>
      </c>
    </row>
    <row r="21" customFormat="false" ht="21" hidden="false" customHeight="true" outlineLevel="0" collapsed="false">
      <c r="B21" s="28"/>
      <c r="C21" s="11" t="n">
        <v>2025</v>
      </c>
      <c r="D21" s="4" t="n">
        <v>2375.83</v>
      </c>
      <c r="E21" s="15" t="n">
        <v>2589.65</v>
      </c>
    </row>
    <row r="22" customFormat="false" ht="12.75" hidden="false" customHeight="false" outlineLevel="0" collapsed="false">
      <c r="B22" s="13" t="s">
        <v>19</v>
      </c>
      <c r="C22" s="13"/>
      <c r="D22" s="13"/>
      <c r="E22" s="13"/>
    </row>
    <row r="23" customFormat="false" ht="28.5" hidden="false" customHeight="true" outlineLevel="0" collapsed="false">
      <c r="B23" s="29"/>
      <c r="C23" s="4" t="n">
        <v>2021</v>
      </c>
      <c r="D23" s="15" t="n">
        <v>2292.1</v>
      </c>
      <c r="E23" s="15" t="n">
        <v>2406.7</v>
      </c>
    </row>
    <row r="24" customFormat="false" ht="12.75" hidden="false" customHeight="false" outlineLevel="0" collapsed="false">
      <c r="B24" s="29"/>
      <c r="C24" s="3" t="n">
        <v>2022</v>
      </c>
      <c r="D24" s="10" t="s">
        <v>13</v>
      </c>
      <c r="E24" s="10" t="s">
        <v>14</v>
      </c>
    </row>
    <row r="25" customFormat="false" ht="26.25" hidden="false" customHeight="true" outlineLevel="0" collapsed="false">
      <c r="B25" s="29"/>
      <c r="C25" s="3"/>
      <c r="D25" s="15" t="n">
        <v>2406.7</v>
      </c>
      <c r="E25" s="30" t="n">
        <v>2515</v>
      </c>
    </row>
    <row r="26" customFormat="false" ht="12.75" hidden="false" customHeight="true" outlineLevel="0" collapsed="false">
      <c r="B26" s="29"/>
      <c r="C26" s="2" t="s">
        <v>15</v>
      </c>
      <c r="D26" s="3" t="n">
        <v>2741.34</v>
      </c>
      <c r="E26" s="3"/>
    </row>
    <row r="27" customFormat="false" ht="12.75" hidden="false" customHeight="false" outlineLevel="0" collapsed="false">
      <c r="B27" s="29"/>
      <c r="C27" s="2"/>
      <c r="D27" s="3"/>
      <c r="E27" s="3"/>
    </row>
    <row r="28" customFormat="false" ht="35.25" hidden="false" customHeight="true" outlineLevel="0" collapsed="false">
      <c r="B28" s="29"/>
      <c r="C28" s="31"/>
      <c r="D28" s="2" t="s">
        <v>13</v>
      </c>
      <c r="E28" s="16" t="s">
        <v>18</v>
      </c>
    </row>
    <row r="29" customFormat="false" ht="15.75" hidden="false" customHeight="true" outlineLevel="0" collapsed="false">
      <c r="B29" s="29"/>
      <c r="C29" s="11" t="n">
        <v>2024</v>
      </c>
      <c r="D29" s="17" t="n">
        <v>2741.34</v>
      </c>
      <c r="E29" s="32" t="n">
        <v>2851</v>
      </c>
    </row>
    <row r="30" customFormat="false" ht="20.25" hidden="false" customHeight="true" outlineLevel="0" collapsed="false">
      <c r="B30" s="29"/>
      <c r="C30" s="11" t="n">
        <v>2025</v>
      </c>
      <c r="D30" s="33" t="n">
        <v>2851</v>
      </c>
      <c r="E30" s="15" t="n">
        <v>3107.58</v>
      </c>
    </row>
    <row r="31" customFormat="false" ht="12.75" hidden="false" customHeight="false" outlineLevel="0" collapsed="false">
      <c r="B31" s="19"/>
      <c r="C31" s="20"/>
      <c r="D31" s="21"/>
      <c r="E31" s="21"/>
    </row>
    <row r="32" customFormat="false" ht="12.75" hidden="false" customHeight="false" outlineLevel="0" collapsed="false">
      <c r="B32" s="34" t="s">
        <v>43</v>
      </c>
      <c r="C32" s="34"/>
      <c r="D32" s="34"/>
      <c r="E32" s="34"/>
      <c r="F32" s="34"/>
      <c r="G32" s="34"/>
    </row>
    <row r="35" customFormat="false" ht="12.75" hidden="false" customHeight="true" outlineLevel="0" collapsed="false">
      <c r="B35" s="34" t="s">
        <v>44</v>
      </c>
      <c r="C35" s="34"/>
      <c r="D35" s="34"/>
      <c r="E35" s="34"/>
      <c r="F35" s="34"/>
      <c r="G35" s="34"/>
    </row>
    <row r="36" customFormat="false" ht="12.75" hidden="false" customHeight="false" outlineLevel="0" collapsed="false">
      <c r="B36" s="34" t="s">
        <v>45</v>
      </c>
      <c r="C36" s="34"/>
      <c r="D36" s="34"/>
      <c r="E36" s="34"/>
      <c r="F36" s="34"/>
      <c r="G36" s="34"/>
    </row>
    <row r="37" customFormat="false" ht="12.75" hidden="false" customHeight="false" outlineLevel="0" collapsed="false">
      <c r="B37" s="35" t="s">
        <v>46</v>
      </c>
      <c r="C37" s="35"/>
      <c r="D37" s="35"/>
      <c r="E37" s="35"/>
      <c r="F37" s="35"/>
      <c r="G37" s="35"/>
    </row>
  </sheetData>
  <mergeCells count="22">
    <mergeCell ref="B4:E4"/>
    <mergeCell ref="B5:E5"/>
    <mergeCell ref="B6:E6"/>
    <mergeCell ref="B7:E7"/>
    <mergeCell ref="B9:B11"/>
    <mergeCell ref="C9:C11"/>
    <mergeCell ref="D9:E9"/>
    <mergeCell ref="B12:E13"/>
    <mergeCell ref="B14:B21"/>
    <mergeCell ref="C15:C16"/>
    <mergeCell ref="C17:C18"/>
    <mergeCell ref="D17:E18"/>
    <mergeCell ref="C19:C20"/>
    <mergeCell ref="B22:E22"/>
    <mergeCell ref="B23:B30"/>
    <mergeCell ref="C24:C25"/>
    <mergeCell ref="C26:C27"/>
    <mergeCell ref="D26:E27"/>
    <mergeCell ref="B32:G32"/>
    <mergeCell ref="B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5" min="5" style="0" width="29.13"/>
    <col collapsed="false" customWidth="true" hidden="false" outlineLevel="0" max="6" min="6" style="0" width="33.14"/>
    <col collapsed="false" customWidth="true" hidden="false" outlineLevel="0" max="8" min="8" style="0" width="26.84"/>
  </cols>
  <sheetData>
    <row r="4" customFormat="false" ht="12.75" hidden="false" customHeight="false" outlineLevel="0" collapsed="false">
      <c r="B4" s="168" t="s">
        <v>609</v>
      </c>
      <c r="C4" s="168"/>
      <c r="D4" s="168"/>
      <c r="E4" s="168"/>
      <c r="F4" s="168"/>
      <c r="G4" s="168"/>
      <c r="H4" s="168"/>
    </row>
    <row r="5" customFormat="false" ht="12.75" hidden="false" customHeight="false" outlineLevel="0" collapsed="false">
      <c r="B5" s="168" t="s">
        <v>610</v>
      </c>
      <c r="C5" s="168"/>
      <c r="D5" s="168"/>
      <c r="E5" s="168"/>
      <c r="F5" s="168"/>
      <c r="G5" s="168"/>
      <c r="H5" s="168"/>
    </row>
    <row r="6" customFormat="false" ht="12.75" hidden="false" customHeight="false" outlineLevel="0" collapsed="false">
      <c r="B6" s="168" t="s">
        <v>611</v>
      </c>
      <c r="C6" s="168"/>
      <c r="D6" s="168"/>
      <c r="E6" s="168"/>
      <c r="F6" s="168"/>
      <c r="G6" s="168"/>
      <c r="H6" s="168"/>
    </row>
    <row r="7" customFormat="false" ht="12.75" hidden="false" customHeight="false" outlineLevel="0" collapsed="false">
      <c r="B7" s="168" t="s">
        <v>612</v>
      </c>
      <c r="C7" s="168"/>
      <c r="D7" s="168"/>
      <c r="E7" s="168"/>
      <c r="F7" s="168"/>
      <c r="G7" s="168"/>
      <c r="H7" s="168"/>
    </row>
    <row r="8" customFormat="false" ht="12.75" hidden="false" customHeight="false" outlineLevel="0" collapsed="false">
      <c r="B8" s="168" t="s">
        <v>613</v>
      </c>
      <c r="C8" s="168"/>
      <c r="D8" s="168"/>
      <c r="E8" s="168"/>
      <c r="F8" s="168"/>
      <c r="G8" s="168"/>
      <c r="H8" s="168"/>
    </row>
    <row r="10" customFormat="false" ht="12.75" hidden="false" customHeight="true" outlineLevel="0" collapsed="false">
      <c r="B10" s="301" t="s">
        <v>569</v>
      </c>
      <c r="C10" s="301"/>
      <c r="D10" s="302" t="s">
        <v>614</v>
      </c>
      <c r="E10" s="302"/>
      <c r="F10" s="311" t="s">
        <v>615</v>
      </c>
    </row>
    <row r="11" customFormat="false" ht="12.75" hidden="false" customHeight="false" outlineLevel="0" collapsed="false">
      <c r="B11" s="301"/>
      <c r="C11" s="301"/>
      <c r="D11" s="302"/>
      <c r="E11" s="302"/>
      <c r="F11" s="311"/>
    </row>
    <row r="12" customFormat="false" ht="12.75" hidden="false" customHeight="false" outlineLevel="0" collapsed="false">
      <c r="B12" s="301"/>
      <c r="C12" s="301"/>
      <c r="D12" s="302"/>
      <c r="E12" s="302"/>
      <c r="F12" s="311"/>
    </row>
    <row r="13" customFormat="false" ht="15.75" hidden="false" customHeight="false" outlineLevel="0" collapsed="false">
      <c r="B13" s="303" t="s">
        <v>616</v>
      </c>
      <c r="C13" s="303"/>
      <c r="D13" s="167" t="n">
        <v>1103.07</v>
      </c>
      <c r="E13" s="167"/>
      <c r="F13" s="11" t="n">
        <v>1182.49</v>
      </c>
    </row>
    <row r="14" customFormat="false" ht="15.75" hidden="false" customHeight="false" outlineLevel="0" collapsed="false">
      <c r="B14" s="303" t="s">
        <v>617</v>
      </c>
      <c r="C14" s="303"/>
      <c r="D14" s="14" t="n">
        <v>1182.49</v>
      </c>
      <c r="E14" s="14"/>
      <c r="F14" s="13" t="n">
        <v>1154.02</v>
      </c>
    </row>
    <row r="15" customFormat="false" ht="15.75" hidden="false" customHeight="true" outlineLevel="0" collapsed="false">
      <c r="B15" s="303" t="s">
        <v>618</v>
      </c>
      <c r="C15" s="303"/>
      <c r="D15" s="167" t="n">
        <v>1303.11</v>
      </c>
      <c r="E15" s="167"/>
      <c r="F15" s="11" t="n">
        <v>1271.73</v>
      </c>
    </row>
    <row r="17" customFormat="false" ht="12.75" hidden="false" customHeight="false" outlineLevel="0" collapsed="false">
      <c r="B17" s="25" t="s">
        <v>619</v>
      </c>
      <c r="C17" s="131"/>
      <c r="D17" s="131"/>
      <c r="E17" s="131"/>
    </row>
    <row r="18" customFormat="false" ht="12.75" hidden="false" customHeight="false" outlineLevel="0" collapsed="false">
      <c r="B18" s="26" t="s">
        <v>620</v>
      </c>
      <c r="C18" s="131"/>
      <c r="D18" s="131"/>
      <c r="E18" s="131"/>
    </row>
    <row r="19" customFormat="false" ht="12.75" hidden="false" customHeight="false" outlineLevel="0" collapsed="false">
      <c r="B19" s="26" t="s">
        <v>621</v>
      </c>
      <c r="C19" s="131"/>
      <c r="D19" s="131"/>
      <c r="E19" s="131"/>
    </row>
    <row r="20" customFormat="false" ht="12.75" hidden="false" customHeight="false" outlineLevel="0" collapsed="false">
      <c r="B20" s="155" t="s">
        <v>622</v>
      </c>
      <c r="C20" s="24"/>
      <c r="D20" s="24"/>
      <c r="E20" s="24"/>
      <c r="F20" s="24"/>
      <c r="G20" s="24"/>
      <c r="H20" s="24"/>
    </row>
    <row r="22" customFormat="false" ht="12.75" hidden="false" customHeight="false" outlineLevel="0" collapsed="false">
      <c r="B22" s="25" t="s">
        <v>623</v>
      </c>
      <c r="C22" s="131"/>
      <c r="D22" s="131"/>
      <c r="E22" s="131"/>
    </row>
    <row r="23" customFormat="false" ht="12.75" hidden="false" customHeight="false" outlineLevel="0" collapsed="false">
      <c r="B23" s="26" t="s">
        <v>620</v>
      </c>
      <c r="C23" s="131"/>
      <c r="D23" s="131"/>
      <c r="E23" s="131"/>
    </row>
    <row r="24" customFormat="false" ht="12.75" hidden="false" customHeight="false" outlineLevel="0" collapsed="false">
      <c r="B24" s="26" t="s">
        <v>621</v>
      </c>
      <c r="C24" s="131"/>
      <c r="D24" s="131"/>
      <c r="E24" s="131"/>
    </row>
    <row r="25" customFormat="false" ht="12.75" hidden="false" customHeight="false" outlineLevel="0" collapsed="false">
      <c r="B25" s="155" t="s">
        <v>622</v>
      </c>
      <c r="C25" s="24"/>
      <c r="D25" s="24"/>
      <c r="E25" s="24"/>
      <c r="F25" s="24"/>
      <c r="G25" s="24"/>
      <c r="H25" s="24"/>
    </row>
  </sheetData>
  <mergeCells count="14">
    <mergeCell ref="B4:H4"/>
    <mergeCell ref="B5:H5"/>
    <mergeCell ref="B6:H6"/>
    <mergeCell ref="B7:H7"/>
    <mergeCell ref="B8:H8"/>
    <mergeCell ref="B10:C12"/>
    <mergeCell ref="D10:E12"/>
    <mergeCell ref="F10:F12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0.13"/>
    <col collapsed="false" customWidth="true" hidden="true" outlineLevel="0" max="3" min="3" style="0" width="9.14"/>
    <col collapsed="false" customWidth="true" hidden="true" outlineLevel="0" max="4" min="4" style="0" width="10.56"/>
    <col collapsed="false" customWidth="true" hidden="false" outlineLevel="0" max="5" min="5" style="0" width="29.85"/>
    <col collapsed="false" customWidth="true" hidden="false" outlineLevel="0" max="6" min="6" style="0" width="17.42"/>
    <col collapsed="false" customWidth="true" hidden="false" outlineLevel="0" max="7" min="7" style="0" width="25.28"/>
    <col collapsed="false" customWidth="true" hidden="false" outlineLevel="0" max="8" min="8" style="0" width="25.13"/>
    <col collapsed="false" customWidth="true" hidden="false" outlineLevel="0" max="9" min="9" style="0" width="24.7"/>
    <col collapsed="false" customWidth="true" hidden="false" outlineLevel="0" max="10" min="10" style="0" width="24.13"/>
    <col collapsed="false" customWidth="true" hidden="false" outlineLevel="0" max="11" min="11" style="0" width="26.56"/>
    <col collapsed="false" customWidth="true" hidden="false" outlineLevel="0" max="12" min="12" style="0" width="24.41"/>
  </cols>
  <sheetData>
    <row r="3" customFormat="false" ht="12.75" hidden="false" customHeight="false" outlineLevel="0" collapsed="false">
      <c r="E3" s="168" t="s">
        <v>624</v>
      </c>
      <c r="F3" s="168"/>
      <c r="G3" s="168"/>
      <c r="H3" s="168"/>
      <c r="I3" s="168"/>
      <c r="J3" s="168"/>
      <c r="K3" s="168"/>
    </row>
    <row r="4" customFormat="false" ht="12.75" hidden="false" customHeight="false" outlineLevel="0" collapsed="false">
      <c r="E4" s="168" t="s">
        <v>610</v>
      </c>
      <c r="F4" s="168"/>
      <c r="G4" s="168"/>
      <c r="H4" s="168"/>
      <c r="I4" s="168"/>
      <c r="J4" s="168"/>
      <c r="K4" s="168"/>
    </row>
    <row r="5" customFormat="false" ht="12.75" hidden="false" customHeight="false" outlineLevel="0" collapsed="false">
      <c r="E5" s="168" t="s">
        <v>611</v>
      </c>
      <c r="F5" s="168"/>
      <c r="G5" s="168"/>
      <c r="H5" s="168"/>
      <c r="I5" s="168"/>
      <c r="J5" s="168"/>
      <c r="K5" s="168"/>
    </row>
    <row r="6" customFormat="false" ht="12.75" hidden="false" customHeight="false" outlineLevel="0" collapsed="false">
      <c r="E6" s="168" t="s">
        <v>625</v>
      </c>
      <c r="F6" s="168"/>
      <c r="G6" s="168"/>
      <c r="H6" s="168"/>
      <c r="I6" s="168"/>
      <c r="J6" s="168"/>
      <c r="K6" s="168"/>
    </row>
    <row r="7" customFormat="false" ht="12.75" hidden="false" customHeight="false" outlineLevel="0" collapsed="false">
      <c r="E7" s="168" t="s">
        <v>613</v>
      </c>
      <c r="F7" s="168"/>
      <c r="G7" s="168"/>
      <c r="H7" s="168"/>
      <c r="I7" s="168"/>
      <c r="J7" s="168"/>
      <c r="K7" s="168"/>
    </row>
    <row r="9" customFormat="false" ht="12.75" hidden="false" customHeight="false" outlineLevel="0" collapsed="false">
      <c r="E9" s="58" t="s">
        <v>626</v>
      </c>
      <c r="F9" s="58"/>
      <c r="G9" s="5" t="s">
        <v>627</v>
      </c>
      <c r="H9" s="5" t="s">
        <v>627</v>
      </c>
      <c r="I9" s="5" t="s">
        <v>627</v>
      </c>
      <c r="J9" s="5" t="s">
        <v>627</v>
      </c>
      <c r="K9" s="5" t="s">
        <v>627</v>
      </c>
      <c r="L9" s="5" t="s">
        <v>627</v>
      </c>
    </row>
    <row r="10" customFormat="false" ht="12.75" hidden="false" customHeight="false" outlineLevel="0" collapsed="false">
      <c r="E10" s="75" t="s">
        <v>628</v>
      </c>
      <c r="F10" s="56" t="s">
        <v>629</v>
      </c>
      <c r="G10" s="56" t="s">
        <v>630</v>
      </c>
      <c r="H10" s="56" t="s">
        <v>630</v>
      </c>
      <c r="I10" s="56" t="s">
        <v>630</v>
      </c>
      <c r="J10" s="56" t="s">
        <v>630</v>
      </c>
      <c r="K10" s="56" t="s">
        <v>630</v>
      </c>
      <c r="L10" s="56" t="s">
        <v>630</v>
      </c>
    </row>
    <row r="11" customFormat="false" ht="12.75" hidden="false" customHeight="false" outlineLevel="0" collapsed="false">
      <c r="E11" s="75" t="s">
        <v>613</v>
      </c>
      <c r="F11" s="78"/>
      <c r="G11" s="6" t="s">
        <v>164</v>
      </c>
      <c r="H11" s="6" t="s">
        <v>75</v>
      </c>
      <c r="I11" s="6" t="s">
        <v>165</v>
      </c>
      <c r="J11" s="6" t="s">
        <v>478</v>
      </c>
      <c r="K11" s="6" t="s">
        <v>51</v>
      </c>
      <c r="L11" s="6" t="s">
        <v>54</v>
      </c>
    </row>
    <row r="12" customFormat="false" ht="33.75" hidden="false" customHeight="true" outlineLevel="0" collapsed="false">
      <c r="E12" s="312" t="s">
        <v>631</v>
      </c>
      <c r="F12" s="233" t="s">
        <v>632</v>
      </c>
      <c r="G12" s="203" t="n">
        <v>2727.68</v>
      </c>
      <c r="H12" s="11" t="n">
        <v>2891.34</v>
      </c>
      <c r="I12" s="11" t="n">
        <v>2891.34</v>
      </c>
      <c r="J12" s="11" t="n">
        <v>3099.52</v>
      </c>
      <c r="K12" s="11" t="n">
        <v>3099.52</v>
      </c>
      <c r="L12" s="11" t="n">
        <v>3415.67</v>
      </c>
    </row>
    <row r="13" customFormat="false" ht="33.75" hidden="false" customHeight="true" outlineLevel="0" collapsed="false">
      <c r="E13" s="312"/>
      <c r="F13" s="313" t="s">
        <v>633</v>
      </c>
      <c r="G13" s="11" t="n">
        <v>4225.94</v>
      </c>
      <c r="H13" s="167" t="n">
        <v>4479.5</v>
      </c>
      <c r="I13" s="167" t="n">
        <v>4479.5</v>
      </c>
      <c r="J13" s="167" t="n">
        <v>4802.02</v>
      </c>
      <c r="K13" s="167" t="n">
        <v>4802.02</v>
      </c>
      <c r="L13" s="167" t="n">
        <v>5291.83</v>
      </c>
    </row>
    <row r="14" customFormat="false" ht="33.75" hidden="false" customHeight="true" outlineLevel="0" collapsed="false">
      <c r="E14" s="312"/>
      <c r="F14" s="13" t="s">
        <v>634</v>
      </c>
      <c r="G14" s="11"/>
      <c r="H14" s="167"/>
      <c r="I14" s="11" t="n">
        <v>4015.97</v>
      </c>
      <c r="J14" s="167" t="n">
        <v>4305.12</v>
      </c>
      <c r="K14" s="167" t="n">
        <v>4305.12</v>
      </c>
      <c r="L14" s="167" t="n">
        <v>4744.24</v>
      </c>
    </row>
    <row r="15" customFormat="false" ht="12.75" hidden="false" customHeight="false" outlineLevel="0" collapsed="false">
      <c r="F15" s="131"/>
      <c r="G15" s="131"/>
      <c r="H15" s="131"/>
    </row>
    <row r="16" customFormat="false" ht="12.75" hidden="false" customHeight="false" outlineLevel="0" collapsed="false">
      <c r="E16" s="25" t="s">
        <v>635</v>
      </c>
      <c r="F16" s="131"/>
      <c r="G16" s="131"/>
      <c r="H16" s="131"/>
    </row>
    <row r="17" customFormat="false" ht="12.75" hidden="false" customHeight="false" outlineLevel="0" collapsed="false">
      <c r="E17" s="26" t="s">
        <v>636</v>
      </c>
      <c r="F17" s="131"/>
      <c r="G17" s="131"/>
      <c r="H17" s="131"/>
    </row>
    <row r="18" customFormat="false" ht="12.75" hidden="false" customHeight="false" outlineLevel="0" collapsed="false">
      <c r="E18" s="26" t="s">
        <v>621</v>
      </c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E19" s="155" t="s">
        <v>637</v>
      </c>
    </row>
    <row r="20" customFormat="false" ht="12.75" hidden="false" customHeight="false" outlineLevel="0" collapsed="false">
      <c r="F20" s="131"/>
      <c r="G20" s="131"/>
      <c r="H20" s="131"/>
    </row>
    <row r="21" customFormat="false" ht="12.75" hidden="false" customHeight="false" outlineLevel="0" collapsed="false">
      <c r="E21" s="25" t="s">
        <v>638</v>
      </c>
      <c r="F21" s="131"/>
      <c r="G21" s="131"/>
      <c r="H21" s="131"/>
    </row>
    <row r="22" customFormat="false" ht="12.75" hidden="false" customHeight="false" outlineLevel="0" collapsed="false">
      <c r="E22" s="26" t="s">
        <v>636</v>
      </c>
      <c r="F22" s="131"/>
      <c r="G22" s="131"/>
      <c r="H22" s="131"/>
    </row>
    <row r="23" customFormat="false" ht="12.75" hidden="false" customHeight="false" outlineLevel="0" collapsed="false">
      <c r="E23" s="26" t="s">
        <v>621</v>
      </c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E24" s="155" t="s">
        <v>637</v>
      </c>
    </row>
    <row r="26" customFormat="false" ht="12.75" hidden="false" customHeight="false" outlineLevel="0" collapsed="false">
      <c r="E26" s="25" t="s">
        <v>639</v>
      </c>
      <c r="F26" s="131"/>
      <c r="G26" s="131"/>
      <c r="H26" s="131"/>
    </row>
    <row r="27" customFormat="false" ht="12.75" hidden="false" customHeight="false" outlineLevel="0" collapsed="false">
      <c r="E27" s="26" t="s">
        <v>636</v>
      </c>
      <c r="F27" s="131"/>
      <c r="G27" s="131"/>
      <c r="H27" s="131"/>
    </row>
    <row r="28" customFormat="false" ht="12.75" hidden="false" customHeight="false" outlineLevel="0" collapsed="false">
      <c r="E28" s="26" t="s">
        <v>621</v>
      </c>
      <c r="F28" s="24"/>
      <c r="G28" s="24"/>
      <c r="H28" s="24"/>
      <c r="I28" s="24"/>
      <c r="J28" s="24"/>
    </row>
    <row r="29" customFormat="false" ht="12.75" hidden="false" customHeight="false" outlineLevel="0" collapsed="false">
      <c r="E29" s="155" t="s">
        <v>640</v>
      </c>
    </row>
  </sheetData>
  <mergeCells count="6">
    <mergeCell ref="E3:K3"/>
    <mergeCell ref="E4:K4"/>
    <mergeCell ref="E5:K5"/>
    <mergeCell ref="E6:K6"/>
    <mergeCell ref="E7:K7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5.99"/>
    <col collapsed="false" customWidth="true" hidden="false" outlineLevel="0" max="4" min="4" style="0" width="18.14"/>
    <col collapsed="false" customWidth="true" hidden="false" outlineLevel="0" max="5" min="5" style="0" width="4.85"/>
  </cols>
  <sheetData>
    <row r="2" customFormat="false" ht="12.75" hidden="false" customHeight="false" outlineLevel="0" collapsed="false">
      <c r="A2" s="36" t="s">
        <v>47</v>
      </c>
      <c r="B2" s="36"/>
      <c r="C2" s="36"/>
      <c r="D2" s="36"/>
      <c r="E2" s="36"/>
    </row>
    <row r="3" customFormat="false" ht="12.75" hidden="false" customHeight="false" outlineLevel="0" collapsed="false">
      <c r="A3" s="1" t="s">
        <v>48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true" outlineLevel="0" collapsed="false">
      <c r="A6" s="2" t="s">
        <v>3</v>
      </c>
      <c r="B6" s="3" t="s">
        <v>4</v>
      </c>
      <c r="C6" s="3"/>
      <c r="D6" s="3" t="s">
        <v>5</v>
      </c>
      <c r="E6" s="3"/>
    </row>
    <row r="7" customFormat="false" ht="12.75" hidden="false" customHeight="false" outlineLevel="0" collapsed="false">
      <c r="A7" s="2"/>
      <c r="B7" s="3"/>
      <c r="C7" s="3"/>
      <c r="D7" s="3"/>
      <c r="E7" s="3"/>
    </row>
    <row r="8" customFormat="false" ht="12.75" hidden="false" customHeight="false" outlineLevel="0" collapsed="false">
      <c r="A8" s="2"/>
      <c r="B8" s="3"/>
      <c r="C8" s="3"/>
      <c r="D8" s="3"/>
      <c r="E8" s="3"/>
    </row>
    <row r="9" customFormat="false" ht="12.75" hidden="false" customHeight="true" outlineLevel="0" collapsed="false">
      <c r="A9" s="7" t="s">
        <v>49</v>
      </c>
      <c r="B9" s="7"/>
      <c r="C9" s="7"/>
      <c r="D9" s="7"/>
      <c r="E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2.75" hidden="false" customHeight="true" outlineLevel="0" collapsed="false">
      <c r="A11" s="37" t="s">
        <v>50</v>
      </c>
      <c r="B11" s="3" t="s">
        <v>51</v>
      </c>
      <c r="C11" s="4" t="s">
        <v>52</v>
      </c>
      <c r="D11" s="4" t="n">
        <v>2468.63</v>
      </c>
      <c r="E11" s="4"/>
    </row>
    <row r="12" customFormat="false" ht="12.75" hidden="false" customHeight="false" outlineLevel="0" collapsed="false">
      <c r="A12" s="37"/>
      <c r="B12" s="3"/>
      <c r="C12" s="4"/>
      <c r="D12" s="4"/>
      <c r="E12" s="4"/>
    </row>
    <row r="13" customFormat="false" ht="12.75" hidden="false" customHeight="true" outlineLevel="0" collapsed="false">
      <c r="A13" s="37"/>
      <c r="B13" s="3"/>
      <c r="C13" s="10" t="s">
        <v>53</v>
      </c>
      <c r="D13" s="15" t="n">
        <v>2821.3</v>
      </c>
      <c r="E13" s="15"/>
    </row>
    <row r="14" customFormat="false" ht="30.75" hidden="false" customHeight="true" outlineLevel="0" collapsed="false">
      <c r="A14" s="37"/>
      <c r="B14" s="3"/>
      <c r="C14" s="10"/>
      <c r="D14" s="15"/>
      <c r="E14" s="15"/>
    </row>
    <row r="15" customFormat="false" ht="30.75" hidden="false" customHeight="true" outlineLevel="0" collapsed="false">
      <c r="A15" s="37"/>
      <c r="B15" s="3" t="s">
        <v>54</v>
      </c>
      <c r="C15" s="10" t="s">
        <v>52</v>
      </c>
      <c r="D15" s="4" t="n">
        <v>2611.81</v>
      </c>
      <c r="E15" s="4"/>
    </row>
    <row r="16" customFormat="false" ht="39" hidden="false" customHeight="true" outlineLevel="0" collapsed="false">
      <c r="A16" s="37"/>
      <c r="B16" s="3"/>
      <c r="C16" s="10" t="s">
        <v>53</v>
      </c>
      <c r="D16" s="4" t="n">
        <v>2984.92</v>
      </c>
      <c r="E16" s="4"/>
    </row>
    <row r="17" customFormat="false" ht="12.75" hidden="true" customHeight="true" outlineLevel="0" collapsed="false">
      <c r="A17" s="37"/>
      <c r="B17" s="3"/>
      <c r="C17" s="4" t="s">
        <v>52</v>
      </c>
      <c r="D17" s="4" t="n">
        <v>2468.63</v>
      </c>
      <c r="E17" s="4"/>
    </row>
    <row r="18" customFormat="false" ht="12.75" hidden="true" customHeight="true" outlineLevel="0" collapsed="false">
      <c r="A18" s="37"/>
      <c r="B18" s="3"/>
      <c r="C18" s="4"/>
      <c r="D18" s="4"/>
      <c r="E18" s="4"/>
    </row>
    <row r="19" customFormat="false" ht="12.75" hidden="true" customHeight="false" outlineLevel="0" collapsed="false">
      <c r="A19" s="37"/>
    </row>
    <row r="20" customFormat="false" ht="21.75" hidden="false" customHeight="true" outlineLevel="0" collapsed="false">
      <c r="A20" s="13" t="s">
        <v>55</v>
      </c>
      <c r="B20" s="13"/>
      <c r="C20" s="13"/>
      <c r="D20" s="13"/>
      <c r="E20" s="13"/>
    </row>
    <row r="21" customFormat="false" ht="34.5" hidden="false" customHeight="true" outlineLevel="0" collapsed="false">
      <c r="A21" s="9" t="s">
        <v>50</v>
      </c>
      <c r="B21" s="4" t="s">
        <v>51</v>
      </c>
      <c r="C21" s="4" t="s">
        <v>56</v>
      </c>
      <c r="D21" s="4" t="n">
        <v>2962.36</v>
      </c>
      <c r="E21" s="4"/>
    </row>
    <row r="22" customFormat="false" ht="34.5" hidden="false" customHeight="true" outlineLevel="0" collapsed="false">
      <c r="A22" s="9"/>
      <c r="B22" s="4" t="s">
        <v>54</v>
      </c>
      <c r="C22" s="4" t="s">
        <v>56</v>
      </c>
      <c r="D22" s="4" t="n">
        <v>3134.17</v>
      </c>
      <c r="E22" s="4"/>
    </row>
    <row r="23" customFormat="false" ht="34.5" hidden="false" customHeight="true" outlineLevel="0" collapsed="false">
      <c r="A23" s="25"/>
      <c r="B23" s="38"/>
      <c r="C23" s="38"/>
      <c r="D23" s="1"/>
      <c r="E23" s="1"/>
    </row>
    <row r="24" customFormat="false" ht="20.25" hidden="false" customHeight="true" outlineLevel="0" collapsed="false">
      <c r="A24" s="34" t="s">
        <v>5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3.5" hidden="false" customHeight="true" outlineLevel="0" collapsed="false">
      <c r="A25" s="34" t="s">
        <v>5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4.25" hidden="false" customHeight="true" outlineLevel="0" collapsed="false">
      <c r="A26" s="34" t="s">
        <v>5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4.25" hidden="false" customHeight="true" outlineLevel="0" collapsed="false">
      <c r="A27" s="25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4.25" hidden="false" customHeight="true" outlineLevel="0" collapsed="false">
      <c r="A28" s="34" t="s">
        <v>6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P28" s="25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4.25" hidden="false" customHeight="true" outlineLevel="0" collapsed="false">
      <c r="A29" s="34" t="s">
        <v>6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25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customFormat="false" ht="14.25" hidden="false" customHeight="true" outlineLevel="0" collapsed="false">
      <c r="A30" s="34" t="s">
        <v>5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P30" s="25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2" customFormat="false" ht="12.75" hidden="false" customHeight="true" outlineLevel="0" collapsed="false">
      <c r="A32" s="34" t="s">
        <v>6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A33" s="0" t="s">
        <v>63</v>
      </c>
    </row>
    <row r="34" customFormat="false" ht="12.75" hidden="false" customHeight="false" outlineLevel="0" collapsed="false">
      <c r="A34" s="0" t="s">
        <v>64</v>
      </c>
    </row>
    <row r="36" customFormat="false" ht="12.75" hidden="false" customHeight="true" outlineLevel="0" collapsed="false">
      <c r="A36" s="34" t="s">
        <v>6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12.75" hidden="false" customHeight="false" outlineLevel="0" collapsed="false">
      <c r="A37" s="0" t="s">
        <v>66</v>
      </c>
    </row>
    <row r="39" customFormat="false" ht="12.75" hidden="false" customHeight="true" outlineLevel="0" collapsed="false">
      <c r="A39" s="34" t="s">
        <v>6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2.75" hidden="false" customHeight="false" outlineLevel="0" collapsed="false">
      <c r="A40" s="0" t="s">
        <v>68</v>
      </c>
    </row>
  </sheetData>
  <mergeCells count="31">
    <mergeCell ref="A2:E2"/>
    <mergeCell ref="A3:E3"/>
    <mergeCell ref="A6:A8"/>
    <mergeCell ref="B6:B8"/>
    <mergeCell ref="C6:C8"/>
    <mergeCell ref="D6:E8"/>
    <mergeCell ref="A9:E10"/>
    <mergeCell ref="A11:A19"/>
    <mergeCell ref="B11:B14"/>
    <mergeCell ref="C11:C12"/>
    <mergeCell ref="D11:E12"/>
    <mergeCell ref="C13:C14"/>
    <mergeCell ref="D13:E14"/>
    <mergeCell ref="B15:B18"/>
    <mergeCell ref="D15:E15"/>
    <mergeCell ref="D16:E16"/>
    <mergeCell ref="C17:C18"/>
    <mergeCell ref="D17:E18"/>
    <mergeCell ref="A20:E20"/>
    <mergeCell ref="A21:A22"/>
    <mergeCell ref="D21:E21"/>
    <mergeCell ref="D22:E22"/>
    <mergeCell ref="A24:M24"/>
    <mergeCell ref="A25:O25"/>
    <mergeCell ref="A26:N26"/>
    <mergeCell ref="A28:M28"/>
    <mergeCell ref="A29:O29"/>
    <mergeCell ref="A30:N30"/>
    <mergeCell ref="A32:P32"/>
    <mergeCell ref="A36:P36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" ySplit="0" topLeftCell="B1" activePane="topRight" state="frozen"/>
      <selection pane="topLeft" activeCell="A64" activeCellId="0" sqref="A64"/>
      <selection pane="topRight" activeCell="A100" activeCellId="0" sqref="A100:Q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29.13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8" min="8" style="0" width="10.99"/>
    <col collapsed="false" customWidth="true" hidden="false" outlineLevel="0" max="10" min="10" style="0" width="10.41"/>
    <col collapsed="false" customWidth="true" hidden="false" outlineLevel="0" max="11" min="11" style="0" width="15.41"/>
    <col collapsed="false" customWidth="true" hidden="false" outlineLevel="0" max="12" min="12" style="0" width="15.85"/>
    <col collapsed="false" customWidth="true" hidden="false" outlineLevel="0" max="13" min="13" style="0" width="12.14"/>
    <col collapsed="false" customWidth="true" hidden="false" outlineLevel="0" max="14" min="14" style="0" width="13.7"/>
    <col collapsed="false" customWidth="true" hidden="false" outlineLevel="0" max="15" min="15" style="0" width="18.56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A1" s="39" t="s">
        <v>69</v>
      </c>
      <c r="B1" s="39"/>
    </row>
    <row r="2" customFormat="false" ht="15.75" hidden="false" customHeight="false" outlineLevel="0" collapsed="false">
      <c r="A2" s="39" t="s">
        <v>70</v>
      </c>
      <c r="B2" s="39"/>
    </row>
    <row r="4" customFormat="false" ht="16.5" hidden="false" customHeight="true" outlineLevel="0" collapsed="false">
      <c r="A4" s="40" t="s">
        <v>71</v>
      </c>
      <c r="B4" s="41" t="s">
        <v>72</v>
      </c>
      <c r="C4" s="42" t="s">
        <v>73</v>
      </c>
      <c r="D4" s="42"/>
      <c r="E4" s="42"/>
      <c r="F4" s="42"/>
      <c r="G4" s="42" t="s">
        <v>74</v>
      </c>
      <c r="H4" s="42"/>
      <c r="I4" s="42"/>
      <c r="J4" s="42"/>
      <c r="K4" s="43" t="s">
        <v>75</v>
      </c>
      <c r="L4" s="43"/>
      <c r="M4" s="42" t="s">
        <v>76</v>
      </c>
      <c r="N4" s="42"/>
      <c r="O4" s="42"/>
      <c r="P4" s="42"/>
      <c r="Q4" s="42" t="s">
        <v>77</v>
      </c>
      <c r="R4" s="42"/>
      <c r="S4" s="42"/>
      <c r="T4" s="42"/>
    </row>
    <row r="5" customFormat="false" ht="31.5" hidden="false" customHeight="true" outlineLevel="0" collapsed="false">
      <c r="A5" s="40"/>
      <c r="B5" s="41"/>
      <c r="C5" s="44" t="s">
        <v>78</v>
      </c>
      <c r="D5" s="44"/>
      <c r="E5" s="44" t="s">
        <v>79</v>
      </c>
      <c r="F5" s="44"/>
      <c r="G5" s="44" t="s">
        <v>80</v>
      </c>
      <c r="H5" s="44"/>
      <c r="I5" s="44" t="s">
        <v>81</v>
      </c>
      <c r="J5" s="44"/>
      <c r="K5" s="43"/>
      <c r="L5" s="43"/>
      <c r="M5" s="44" t="s">
        <v>82</v>
      </c>
      <c r="N5" s="44"/>
      <c r="O5" s="44" t="s">
        <v>83</v>
      </c>
      <c r="P5" s="44"/>
      <c r="Q5" s="44" t="s">
        <v>84</v>
      </c>
      <c r="R5" s="44"/>
      <c r="S5" s="44" t="s">
        <v>85</v>
      </c>
      <c r="T5" s="44"/>
    </row>
    <row r="6" customFormat="false" ht="89.25" hidden="false" customHeight="false" outlineLevel="0" collapsed="false">
      <c r="A6" s="40"/>
      <c r="B6" s="41"/>
      <c r="C6" s="45" t="s">
        <v>86</v>
      </c>
      <c r="D6" s="46" t="s">
        <v>87</v>
      </c>
      <c r="E6" s="45" t="s">
        <v>86</v>
      </c>
      <c r="F6" s="46" t="s">
        <v>87</v>
      </c>
      <c r="G6" s="45" t="s">
        <v>86</v>
      </c>
      <c r="H6" s="46" t="s">
        <v>87</v>
      </c>
      <c r="I6" s="45" t="s">
        <v>86</v>
      </c>
      <c r="J6" s="46" t="s">
        <v>87</v>
      </c>
      <c r="K6" s="45" t="s">
        <v>86</v>
      </c>
      <c r="L6" s="46" t="s">
        <v>87</v>
      </c>
      <c r="M6" s="45" t="s">
        <v>86</v>
      </c>
      <c r="N6" s="46" t="s">
        <v>87</v>
      </c>
      <c r="O6" s="45" t="s">
        <v>86</v>
      </c>
      <c r="P6" s="46" t="s">
        <v>87</v>
      </c>
      <c r="Q6" s="45" t="s">
        <v>86</v>
      </c>
      <c r="R6" s="46" t="s">
        <v>87</v>
      </c>
      <c r="S6" s="45" t="s">
        <v>86</v>
      </c>
      <c r="T6" s="46" t="s">
        <v>87</v>
      </c>
    </row>
    <row r="7" customFormat="false" ht="12.75" hidden="false" customHeight="false" outlineLevel="0" collapsed="false">
      <c r="A7" s="47" t="s">
        <v>88</v>
      </c>
      <c r="B7" s="48"/>
    </row>
    <row r="8" customFormat="false" ht="15.75" hidden="false" customHeight="true" outlineLevel="0" collapsed="false">
      <c r="A8" s="49" t="s">
        <v>89</v>
      </c>
      <c r="B8" s="50"/>
      <c r="C8" s="51"/>
      <c r="D8" s="51"/>
      <c r="E8" s="52"/>
      <c r="F8" s="53"/>
      <c r="G8" s="51"/>
      <c r="H8" s="51"/>
      <c r="I8" s="52"/>
      <c r="J8" s="53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54" t="s">
        <v>90</v>
      </c>
      <c r="B9" s="55"/>
      <c r="C9" s="56"/>
      <c r="D9" s="57"/>
      <c r="E9" s="58"/>
      <c r="F9" s="58"/>
      <c r="G9" s="56"/>
      <c r="H9" s="57"/>
      <c r="I9" s="58"/>
      <c r="J9" s="58"/>
      <c r="K9" s="5"/>
      <c r="L9" s="57"/>
      <c r="M9" s="5"/>
      <c r="N9" s="57"/>
      <c r="O9" s="5"/>
      <c r="P9" s="57"/>
      <c r="Q9" s="5"/>
      <c r="R9" s="57"/>
      <c r="S9" s="5"/>
      <c r="T9" s="57"/>
    </row>
    <row r="10" customFormat="false" ht="13.5" hidden="false" customHeight="true" outlineLevel="0" collapsed="false">
      <c r="A10" s="59" t="s">
        <v>91</v>
      </c>
      <c r="B10" s="60" t="n">
        <v>4.706</v>
      </c>
      <c r="C10" s="61" t="n">
        <v>25.73</v>
      </c>
      <c r="D10" s="57" t="n">
        <f aca="false">C10*B10</f>
        <v>121.08538</v>
      </c>
      <c r="E10" s="61" t="n">
        <v>27.53</v>
      </c>
      <c r="F10" s="62" t="n">
        <f aca="false">E10*B10</f>
        <v>129.55618</v>
      </c>
      <c r="G10" s="61" t="n">
        <v>27.53</v>
      </c>
      <c r="H10" s="57" t="n">
        <f aca="false">E10*B10</f>
        <v>129.55618</v>
      </c>
      <c r="I10" s="61" t="n">
        <v>29.45</v>
      </c>
      <c r="J10" s="62" t="n">
        <f aca="false">I10*B10</f>
        <v>138.5917</v>
      </c>
      <c r="K10" s="61" t="n">
        <v>32.65</v>
      </c>
      <c r="L10" s="57" t="n">
        <f aca="false">K10*B10</f>
        <v>153.6509</v>
      </c>
      <c r="M10" s="61" t="n">
        <v>32.65</v>
      </c>
      <c r="N10" s="57"/>
      <c r="O10" s="61" t="n">
        <v>42.44</v>
      </c>
      <c r="P10" s="57"/>
      <c r="Q10" s="61" t="n">
        <v>42.44</v>
      </c>
      <c r="R10" s="57"/>
      <c r="S10" s="61" t="n">
        <v>52.21</v>
      </c>
      <c r="T10" s="57"/>
    </row>
    <row r="11" customFormat="false" ht="12.75" hidden="false" customHeight="false" outlineLevel="0" collapsed="false">
      <c r="A11" s="63" t="s">
        <v>92</v>
      </c>
      <c r="B11" s="64"/>
      <c r="C11" s="65"/>
      <c r="D11" s="66"/>
      <c r="E11" s="65"/>
      <c r="F11" s="67"/>
      <c r="G11" s="65"/>
      <c r="H11" s="66"/>
      <c r="I11" s="65"/>
      <c r="J11" s="67"/>
      <c r="K11" s="65"/>
      <c r="L11" s="66"/>
      <c r="M11" s="65"/>
      <c r="N11" s="66"/>
      <c r="O11" s="65"/>
      <c r="P11" s="66"/>
      <c r="Q11" s="65"/>
      <c r="R11" s="66"/>
      <c r="S11" s="65"/>
      <c r="T11" s="66"/>
    </row>
    <row r="12" customFormat="false" ht="12" hidden="false" customHeight="true" outlineLevel="0" collapsed="false">
      <c r="A12" s="63" t="s">
        <v>93</v>
      </c>
      <c r="B12" s="64"/>
      <c r="C12" s="65"/>
      <c r="D12" s="66"/>
      <c r="E12" s="65"/>
      <c r="F12" s="67"/>
      <c r="G12" s="65"/>
      <c r="H12" s="66"/>
      <c r="I12" s="65"/>
      <c r="J12" s="67"/>
      <c r="K12" s="65"/>
      <c r="L12" s="66"/>
      <c r="M12" s="65"/>
      <c r="N12" s="66"/>
      <c r="O12" s="65"/>
      <c r="P12" s="66"/>
      <c r="Q12" s="65"/>
      <c r="R12" s="66"/>
      <c r="S12" s="65"/>
      <c r="T12" s="66"/>
    </row>
    <row r="13" customFormat="false" ht="12" hidden="false" customHeight="true" outlineLevel="0" collapsed="false">
      <c r="A13" s="68" t="s">
        <v>94</v>
      </c>
      <c r="B13" s="69"/>
      <c r="C13" s="65"/>
      <c r="D13" s="70"/>
      <c r="E13" s="71"/>
      <c r="F13" s="72"/>
      <c r="G13" s="65"/>
      <c r="H13" s="70"/>
      <c r="I13" s="71"/>
      <c r="J13" s="72"/>
      <c r="K13" s="71"/>
      <c r="L13" s="70"/>
      <c r="M13" s="71"/>
      <c r="N13" s="70"/>
      <c r="O13" s="71"/>
      <c r="P13" s="70"/>
      <c r="Q13" s="71"/>
      <c r="R13" s="70"/>
      <c r="S13" s="71"/>
      <c r="T13" s="70"/>
    </row>
    <row r="14" customFormat="false" ht="14.25" hidden="false" customHeight="true" outlineLevel="0" collapsed="false">
      <c r="A14" s="73" t="s">
        <v>95</v>
      </c>
      <c r="B14" s="74" t="n">
        <v>4.967</v>
      </c>
      <c r="C14" s="61" t="n">
        <v>25.73</v>
      </c>
      <c r="D14" s="57" t="n">
        <f aca="false">C14*B14</f>
        <v>127.80091</v>
      </c>
      <c r="E14" s="61" t="n">
        <v>27.53</v>
      </c>
      <c r="F14" s="62" t="n">
        <f aca="false">E14*B14</f>
        <v>136.74151</v>
      </c>
      <c r="G14" s="61" t="n">
        <v>27.53</v>
      </c>
      <c r="H14" s="57" t="n">
        <f aca="false">E14*B14</f>
        <v>136.74151</v>
      </c>
      <c r="I14" s="61" t="n">
        <v>29.45</v>
      </c>
      <c r="J14" s="62" t="n">
        <f aca="false">I14*B14</f>
        <v>146.27815</v>
      </c>
      <c r="K14" s="61" t="n">
        <v>32.65</v>
      </c>
      <c r="L14" s="57" t="n">
        <f aca="false">K14*B14</f>
        <v>162.17255</v>
      </c>
      <c r="M14" s="61" t="n">
        <v>32.65</v>
      </c>
      <c r="N14" s="57"/>
      <c r="O14" s="61" t="n">
        <v>42.44</v>
      </c>
      <c r="P14" s="57"/>
      <c r="Q14" s="61" t="n">
        <v>42.44</v>
      </c>
      <c r="R14" s="57"/>
      <c r="S14" s="61" t="n">
        <v>52.21</v>
      </c>
      <c r="T14" s="57"/>
    </row>
    <row r="15" customFormat="false" ht="15" hidden="false" customHeight="true" outlineLevel="0" collapsed="false">
      <c r="A15" s="75" t="s">
        <v>92</v>
      </c>
      <c r="B15" s="74"/>
      <c r="C15" s="76"/>
      <c r="D15" s="66"/>
      <c r="E15" s="65"/>
      <c r="F15" s="67"/>
      <c r="G15" s="76"/>
      <c r="H15" s="66"/>
      <c r="I15" s="65"/>
      <c r="J15" s="67"/>
      <c r="K15" s="76"/>
      <c r="L15" s="66"/>
      <c r="M15" s="76"/>
      <c r="N15" s="66"/>
      <c r="O15" s="76"/>
      <c r="P15" s="66"/>
      <c r="Q15" s="76"/>
      <c r="R15" s="66"/>
      <c r="S15" s="76"/>
      <c r="T15" s="66"/>
    </row>
    <row r="16" customFormat="false" ht="12" hidden="false" customHeight="true" outlineLevel="0" collapsed="false">
      <c r="A16" s="75" t="s">
        <v>96</v>
      </c>
      <c r="B16" s="77"/>
      <c r="C16" s="76"/>
      <c r="D16" s="66"/>
      <c r="E16" s="65"/>
      <c r="F16" s="67"/>
      <c r="G16" s="76"/>
      <c r="H16" s="66"/>
      <c r="I16" s="65"/>
      <c r="J16" s="67"/>
      <c r="K16" s="76"/>
      <c r="L16" s="66"/>
      <c r="M16" s="76"/>
      <c r="N16" s="66"/>
      <c r="O16" s="76"/>
      <c r="P16" s="66"/>
      <c r="Q16" s="76"/>
      <c r="R16" s="66"/>
      <c r="S16" s="76"/>
      <c r="T16" s="66"/>
    </row>
    <row r="17" customFormat="false" ht="12" hidden="false" customHeight="true" outlineLevel="0" collapsed="false">
      <c r="A17" s="78" t="s">
        <v>97</v>
      </c>
      <c r="B17" s="79"/>
      <c r="C17" s="76"/>
      <c r="D17" s="66"/>
      <c r="E17" s="71"/>
      <c r="F17" s="72"/>
      <c r="G17" s="76"/>
      <c r="H17" s="66"/>
      <c r="I17" s="71"/>
      <c r="J17" s="72"/>
      <c r="K17" s="76"/>
      <c r="L17" s="66"/>
      <c r="M17" s="76"/>
      <c r="N17" s="66"/>
      <c r="O17" s="76"/>
      <c r="P17" s="66"/>
      <c r="Q17" s="76"/>
      <c r="R17" s="66"/>
      <c r="S17" s="76"/>
      <c r="T17" s="66"/>
    </row>
    <row r="18" customFormat="false" ht="12.75" hidden="false" customHeight="false" outlineLevel="0" collapsed="false">
      <c r="A18" s="73" t="s">
        <v>98</v>
      </c>
      <c r="B18" s="80"/>
      <c r="C18" s="81"/>
      <c r="D18" s="82"/>
      <c r="E18" s="83"/>
      <c r="F18" s="84"/>
      <c r="G18" s="81"/>
      <c r="H18" s="82"/>
      <c r="I18" s="83"/>
      <c r="J18" s="84"/>
      <c r="K18" s="81"/>
      <c r="L18" s="82"/>
      <c r="M18" s="81"/>
      <c r="N18" s="82"/>
      <c r="O18" s="81"/>
      <c r="P18" s="82"/>
      <c r="Q18" s="81"/>
      <c r="R18" s="82"/>
      <c r="S18" s="81"/>
      <c r="T18" s="82"/>
    </row>
    <row r="19" customFormat="false" ht="12.75" hidden="false" customHeight="false" outlineLevel="0" collapsed="false">
      <c r="A19" s="75" t="s">
        <v>92</v>
      </c>
      <c r="B19" s="74" t="n">
        <v>5.229</v>
      </c>
      <c r="C19" s="61" t="n">
        <v>25.73</v>
      </c>
      <c r="D19" s="57" t="n">
        <f aca="false">C19*B19</f>
        <v>134.54217</v>
      </c>
      <c r="E19" s="61" t="n">
        <v>27.53</v>
      </c>
      <c r="F19" s="62" t="n">
        <f aca="false">E19*B19</f>
        <v>143.95437</v>
      </c>
      <c r="G19" s="61" t="n">
        <v>27.53</v>
      </c>
      <c r="H19" s="57" t="n">
        <f aca="false">E19*B19</f>
        <v>143.95437</v>
      </c>
      <c r="I19" s="61" t="n">
        <v>29.45</v>
      </c>
      <c r="J19" s="62" t="n">
        <f aca="false">I19*B19</f>
        <v>153.99405</v>
      </c>
      <c r="K19" s="61" t="n">
        <v>32.65</v>
      </c>
      <c r="L19" s="57" t="n">
        <f aca="false">K19*B19</f>
        <v>170.72685</v>
      </c>
      <c r="M19" s="61" t="n">
        <v>32.65</v>
      </c>
      <c r="N19" s="57"/>
      <c r="O19" s="61" t="n">
        <v>42.44</v>
      </c>
      <c r="P19" s="57"/>
      <c r="Q19" s="61" t="n">
        <v>42.44</v>
      </c>
      <c r="R19" s="57"/>
      <c r="S19" s="61" t="n">
        <v>52.21</v>
      </c>
      <c r="T19" s="57"/>
    </row>
    <row r="20" customFormat="false" ht="12.75" hidden="false" customHeight="false" outlineLevel="0" collapsed="false">
      <c r="A20" s="75" t="s">
        <v>96</v>
      </c>
      <c r="B20" s="79"/>
      <c r="C20" s="76"/>
      <c r="D20" s="66"/>
      <c r="E20" s="65"/>
      <c r="F20" s="67"/>
      <c r="G20" s="76"/>
      <c r="H20" s="66"/>
      <c r="I20" s="65"/>
      <c r="J20" s="67"/>
      <c r="K20" s="76"/>
      <c r="L20" s="66"/>
      <c r="M20" s="76"/>
      <c r="N20" s="66"/>
      <c r="O20" s="76"/>
      <c r="P20" s="66"/>
      <c r="Q20" s="76"/>
      <c r="R20" s="66"/>
      <c r="S20" s="76"/>
      <c r="T20" s="66"/>
    </row>
    <row r="21" customFormat="false" ht="12.75" hidden="false" customHeight="true" outlineLevel="0" collapsed="false">
      <c r="A21" s="78" t="s">
        <v>99</v>
      </c>
      <c r="B21" s="85"/>
      <c r="C21" s="86"/>
      <c r="D21" s="87"/>
      <c r="E21" s="71"/>
      <c r="F21" s="72"/>
      <c r="G21" s="86"/>
      <c r="H21" s="87"/>
      <c r="I21" s="71"/>
      <c r="J21" s="72"/>
      <c r="K21" s="86"/>
      <c r="L21" s="88"/>
      <c r="M21" s="86"/>
      <c r="N21" s="88"/>
      <c r="O21" s="86"/>
      <c r="P21" s="88"/>
      <c r="Q21" s="86"/>
      <c r="R21" s="88"/>
      <c r="S21" s="86"/>
      <c r="T21" s="88"/>
    </row>
    <row r="22" customFormat="false" ht="12.75" hidden="false" customHeight="false" outlineLevel="0" collapsed="false">
      <c r="A22" s="89" t="s">
        <v>100</v>
      </c>
      <c r="B22" s="80"/>
      <c r="C22" s="81"/>
      <c r="D22" s="82"/>
      <c r="E22" s="83"/>
      <c r="F22" s="84"/>
      <c r="G22" s="81"/>
      <c r="H22" s="82"/>
      <c r="I22" s="83"/>
      <c r="J22" s="84"/>
      <c r="K22" s="81"/>
      <c r="L22" s="57"/>
      <c r="M22" s="81"/>
      <c r="N22" s="57"/>
      <c r="O22" s="81"/>
      <c r="P22" s="57"/>
      <c r="Q22" s="81"/>
      <c r="R22" s="57"/>
      <c r="S22" s="81"/>
      <c r="T22" s="57"/>
    </row>
    <row r="23" customFormat="false" ht="12.75" hidden="false" customHeight="false" outlineLevel="0" collapsed="false">
      <c r="A23" s="63" t="s">
        <v>92</v>
      </c>
      <c r="B23" s="74" t="n">
        <v>4.184</v>
      </c>
      <c r="C23" s="61" t="n">
        <v>25.73</v>
      </c>
      <c r="D23" s="57" t="n">
        <f aca="false">C23*B23</f>
        <v>107.65432</v>
      </c>
      <c r="E23" s="61" t="n">
        <v>27.53</v>
      </c>
      <c r="F23" s="62" t="n">
        <f aca="false">E23*B23</f>
        <v>115.18552</v>
      </c>
      <c r="G23" s="61" t="n">
        <v>27.53</v>
      </c>
      <c r="H23" s="57" t="n">
        <f aca="false">E23*B23</f>
        <v>115.18552</v>
      </c>
      <c r="I23" s="61" t="n">
        <v>29.45</v>
      </c>
      <c r="J23" s="62" t="n">
        <f aca="false">I23*B23</f>
        <v>123.2188</v>
      </c>
      <c r="K23" s="61" t="n">
        <v>32.65</v>
      </c>
      <c r="L23" s="57" t="n">
        <f aca="false">K23*B23</f>
        <v>136.6076</v>
      </c>
      <c r="M23" s="61" t="n">
        <v>32.65</v>
      </c>
      <c r="N23" s="57"/>
      <c r="O23" s="61" t="n">
        <v>42.44</v>
      </c>
      <c r="P23" s="57"/>
      <c r="Q23" s="61" t="n">
        <v>42.44</v>
      </c>
      <c r="R23" s="57"/>
      <c r="S23" s="61" t="n">
        <v>52.21</v>
      </c>
      <c r="T23" s="57"/>
    </row>
    <row r="24" customFormat="false" ht="12.75" hidden="false" customHeight="false" outlineLevel="0" collapsed="false">
      <c r="A24" s="63" t="s">
        <v>101</v>
      </c>
      <c r="B24" s="74"/>
      <c r="C24" s="76"/>
      <c r="D24" s="66"/>
      <c r="E24" s="65"/>
      <c r="F24" s="67"/>
      <c r="G24" s="76"/>
      <c r="H24" s="66"/>
      <c r="I24" s="65"/>
      <c r="J24" s="67"/>
      <c r="K24" s="76"/>
      <c r="L24" s="57"/>
      <c r="M24" s="76"/>
      <c r="N24" s="57"/>
      <c r="O24" s="76"/>
      <c r="P24" s="57"/>
      <c r="Q24" s="76"/>
      <c r="R24" s="57"/>
      <c r="S24" s="76"/>
      <c r="T24" s="57"/>
    </row>
    <row r="25" customFormat="false" ht="12.75" hidden="false" customHeight="false" outlineLevel="0" collapsed="false">
      <c r="A25" s="63" t="s">
        <v>102</v>
      </c>
      <c r="B25" s="74"/>
      <c r="C25" s="76"/>
      <c r="D25" s="66"/>
      <c r="E25" s="90"/>
      <c r="F25" s="72"/>
      <c r="G25" s="76"/>
      <c r="H25" s="66"/>
      <c r="I25" s="90"/>
      <c r="J25" s="72"/>
      <c r="K25" s="76"/>
      <c r="L25" s="66"/>
      <c r="M25" s="76"/>
      <c r="N25" s="66"/>
      <c r="O25" s="76"/>
      <c r="P25" s="66"/>
      <c r="Q25" s="76"/>
      <c r="R25" s="66"/>
      <c r="S25" s="76"/>
      <c r="T25" s="66"/>
    </row>
    <row r="26" customFormat="false" ht="12.75" hidden="false" customHeight="false" outlineLevel="0" collapsed="false">
      <c r="A26" s="89" t="s">
        <v>103</v>
      </c>
      <c r="B26" s="91"/>
      <c r="C26" s="81"/>
      <c r="D26" s="83"/>
      <c r="E26" s="92"/>
      <c r="F26" s="84"/>
      <c r="G26" s="81"/>
      <c r="H26" s="83"/>
      <c r="I26" s="92"/>
      <c r="J26" s="84"/>
      <c r="K26" s="81"/>
      <c r="L26" s="83"/>
      <c r="M26" s="81"/>
      <c r="N26" s="83"/>
      <c r="O26" s="81"/>
      <c r="P26" s="83"/>
      <c r="Q26" s="81"/>
      <c r="R26" s="83"/>
      <c r="S26" s="81"/>
      <c r="T26" s="83"/>
    </row>
    <row r="27" customFormat="false" ht="11.25" hidden="false" customHeight="true" outlineLevel="0" collapsed="false">
      <c r="A27" s="63" t="s">
        <v>92</v>
      </c>
      <c r="B27" s="93" t="n">
        <v>2.095</v>
      </c>
      <c r="C27" s="61" t="n">
        <v>25.73</v>
      </c>
      <c r="D27" s="57" t="n">
        <f aca="false">C27*B27</f>
        <v>53.90435</v>
      </c>
      <c r="E27" s="61" t="n">
        <v>27.53</v>
      </c>
      <c r="F27" s="62" t="n">
        <f aca="false">E27*B27</f>
        <v>57.67535</v>
      </c>
      <c r="G27" s="61" t="n">
        <v>27.53</v>
      </c>
      <c r="H27" s="57" t="n">
        <f aca="false">E27*B27</f>
        <v>57.67535</v>
      </c>
      <c r="I27" s="61" t="n">
        <v>29.45</v>
      </c>
      <c r="J27" s="62" t="n">
        <f aca="false">I27*B27</f>
        <v>61.69775</v>
      </c>
      <c r="K27" s="61" t="n">
        <v>32.65</v>
      </c>
      <c r="L27" s="57" t="n">
        <f aca="false">K27*B27</f>
        <v>68.40175</v>
      </c>
      <c r="M27" s="61" t="n">
        <v>32.65</v>
      </c>
      <c r="N27" s="57"/>
      <c r="O27" s="61" t="n">
        <v>42.44</v>
      </c>
      <c r="P27" s="57"/>
      <c r="Q27" s="61" t="n">
        <v>42.44</v>
      </c>
      <c r="R27" s="57"/>
      <c r="S27" s="61" t="n">
        <v>52.21</v>
      </c>
      <c r="T27" s="57"/>
    </row>
    <row r="28" customFormat="false" ht="12.75" hidden="false" customHeight="false" outlineLevel="0" collapsed="false">
      <c r="A28" s="63" t="s">
        <v>104</v>
      </c>
      <c r="B28" s="79"/>
      <c r="C28" s="94"/>
      <c r="D28" s="66"/>
      <c r="E28" s="95"/>
      <c r="F28" s="67"/>
      <c r="G28" s="94"/>
      <c r="H28" s="66"/>
      <c r="I28" s="95"/>
      <c r="J28" s="67"/>
      <c r="K28" s="94"/>
      <c r="L28" s="66"/>
      <c r="M28" s="94"/>
      <c r="N28" s="66"/>
      <c r="O28" s="94"/>
      <c r="P28" s="66"/>
      <c r="Q28" s="94"/>
      <c r="R28" s="66"/>
      <c r="S28" s="94"/>
      <c r="T28" s="66"/>
    </row>
    <row r="29" customFormat="false" ht="12.75" hidden="false" customHeight="false" outlineLevel="0" collapsed="false">
      <c r="A29" s="68" t="s">
        <v>102</v>
      </c>
      <c r="B29" s="96"/>
      <c r="C29" s="97"/>
      <c r="D29" s="70"/>
      <c r="E29" s="90"/>
      <c r="F29" s="72"/>
      <c r="G29" s="97"/>
      <c r="H29" s="70"/>
      <c r="I29" s="90"/>
      <c r="J29" s="72"/>
      <c r="K29" s="97"/>
      <c r="L29" s="70"/>
      <c r="M29" s="97"/>
      <c r="N29" s="70"/>
      <c r="O29" s="97"/>
      <c r="P29" s="70"/>
      <c r="Q29" s="97"/>
      <c r="R29" s="70"/>
      <c r="S29" s="97"/>
      <c r="T29" s="70"/>
    </row>
    <row r="30" customFormat="false" ht="18" hidden="false" customHeight="true" outlineLevel="0" collapsed="false">
      <c r="A30" s="98" t="s">
        <v>105</v>
      </c>
      <c r="B30" s="98"/>
      <c r="C30" s="99"/>
      <c r="D30" s="100"/>
      <c r="E30" s="101"/>
      <c r="F30" s="102"/>
      <c r="G30" s="99"/>
      <c r="H30" s="100"/>
      <c r="I30" s="101"/>
      <c r="J30" s="102"/>
      <c r="K30" s="99"/>
      <c r="L30" s="100"/>
      <c r="M30" s="99"/>
      <c r="N30" s="100"/>
      <c r="O30" s="99"/>
      <c r="P30" s="100"/>
      <c r="Q30" s="99"/>
      <c r="R30" s="100"/>
      <c r="S30" s="99"/>
      <c r="T30" s="100"/>
    </row>
    <row r="31" customFormat="false" ht="18.75" hidden="false" customHeight="true" outlineLevel="0" collapsed="false">
      <c r="A31" s="103"/>
      <c r="B31" s="55"/>
      <c r="C31" s="104" t="n">
        <v>21.44</v>
      </c>
      <c r="D31" s="57"/>
      <c r="E31" s="5" t="n">
        <v>22.94</v>
      </c>
      <c r="F31" s="58"/>
      <c r="G31" s="5" t="n">
        <v>22.94</v>
      </c>
      <c r="H31" s="57"/>
      <c r="I31" s="5" t="n">
        <v>24.54</v>
      </c>
      <c r="J31" s="58"/>
      <c r="K31" s="5" t="n">
        <v>27.21</v>
      </c>
      <c r="L31" s="57"/>
      <c r="M31" s="5" t="n">
        <v>27.21</v>
      </c>
      <c r="N31" s="57"/>
      <c r="O31" s="5" t="n">
        <v>35.37</v>
      </c>
      <c r="P31" s="57"/>
      <c r="Q31" s="5" t="n">
        <v>35.37</v>
      </c>
      <c r="R31" s="57"/>
      <c r="S31" s="5" t="n">
        <v>43.51</v>
      </c>
      <c r="T31" s="57"/>
    </row>
    <row r="32" customFormat="false" ht="18.75" hidden="false" customHeight="true" outlineLevel="0" collapsed="false">
      <c r="A32" s="105" t="s">
        <v>106</v>
      </c>
      <c r="B32" s="106"/>
      <c r="C32" s="107"/>
      <c r="D32" s="107"/>
      <c r="E32" s="52"/>
      <c r="F32" s="53"/>
      <c r="G32" s="107"/>
      <c r="H32" s="107"/>
      <c r="I32" s="52"/>
      <c r="J32" s="53"/>
      <c r="K32" s="107"/>
      <c r="L32" s="107"/>
      <c r="M32" s="108"/>
      <c r="N32" s="108"/>
      <c r="O32" s="108"/>
      <c r="P32" s="108"/>
      <c r="Q32" s="108"/>
      <c r="R32" s="108"/>
      <c r="S32" s="108"/>
      <c r="T32" s="108"/>
    </row>
    <row r="33" customFormat="false" ht="15" hidden="false" customHeight="true" outlineLevel="0" collapsed="false">
      <c r="A33" s="109" t="s">
        <v>90</v>
      </c>
      <c r="B33" s="64"/>
      <c r="C33" s="104"/>
      <c r="D33" s="57"/>
      <c r="E33" s="58"/>
      <c r="F33" s="58"/>
      <c r="G33" s="110"/>
      <c r="H33" s="57"/>
      <c r="I33" s="58"/>
      <c r="J33" s="58"/>
      <c r="K33" s="110"/>
      <c r="L33" s="57"/>
      <c r="M33" s="5"/>
      <c r="N33" s="57"/>
      <c r="O33" s="5"/>
      <c r="P33" s="57"/>
      <c r="Q33" s="5"/>
      <c r="R33" s="57"/>
      <c r="S33" s="5"/>
      <c r="T33" s="57"/>
    </row>
    <row r="34" customFormat="false" ht="12.75" hidden="false" customHeight="false" outlineLevel="0" collapsed="false">
      <c r="A34" s="59" t="s">
        <v>91</v>
      </c>
      <c r="B34" s="60" t="n">
        <v>7.236</v>
      </c>
      <c r="C34" s="104" t="n">
        <v>17.65</v>
      </c>
      <c r="D34" s="57" t="n">
        <f aca="false">C34*B34</f>
        <v>127.7154</v>
      </c>
      <c r="E34" s="56" t="n">
        <v>18.89</v>
      </c>
      <c r="F34" s="57" t="n">
        <f aca="false">E34*B34</f>
        <v>136.68804</v>
      </c>
      <c r="G34" s="61" t="n">
        <v>18.89</v>
      </c>
      <c r="H34" s="57" t="n">
        <f aca="false">E34*B34</f>
        <v>136.68804</v>
      </c>
      <c r="I34" s="56" t="n">
        <v>20.21</v>
      </c>
      <c r="J34" s="62" t="n">
        <f aca="false">I34*B34</f>
        <v>146.23956</v>
      </c>
      <c r="K34" s="61" t="n">
        <v>22.27</v>
      </c>
      <c r="L34" s="57" t="n">
        <f aca="false">K34*B34</f>
        <v>161.14572</v>
      </c>
      <c r="M34" s="61" t="n">
        <v>22.27</v>
      </c>
      <c r="N34" s="57"/>
      <c r="O34" s="61" t="n">
        <v>28.94</v>
      </c>
      <c r="P34" s="57"/>
      <c r="Q34" s="61" t="n">
        <v>28.94</v>
      </c>
      <c r="R34" s="57"/>
      <c r="S34" s="61" t="n">
        <v>35.99</v>
      </c>
      <c r="T34" s="57"/>
    </row>
    <row r="35" customFormat="false" ht="13.5" hidden="false" customHeight="true" outlineLevel="0" collapsed="false">
      <c r="A35" s="63" t="s">
        <v>92</v>
      </c>
      <c r="B35" s="111"/>
      <c r="C35" s="75"/>
      <c r="D35" s="112"/>
      <c r="E35" s="75"/>
      <c r="F35" s="112"/>
      <c r="G35" s="75"/>
      <c r="H35" s="112"/>
      <c r="I35" s="75"/>
      <c r="J35" s="112"/>
      <c r="K35" s="75"/>
      <c r="L35" s="112"/>
      <c r="M35" s="65"/>
      <c r="N35" s="66"/>
      <c r="O35" s="65"/>
      <c r="P35" s="66"/>
      <c r="Q35" s="65"/>
      <c r="R35" s="66"/>
      <c r="S35" s="65"/>
      <c r="T35" s="66"/>
    </row>
    <row r="36" s="116" customFormat="true" ht="12" hidden="false" customHeight="true" outlineLevel="0" collapsed="false">
      <c r="A36" s="63" t="s">
        <v>93</v>
      </c>
      <c r="B36" s="113"/>
      <c r="C36" s="114"/>
      <c r="D36" s="115"/>
      <c r="E36" s="114"/>
      <c r="F36" s="115"/>
      <c r="G36" s="114"/>
      <c r="H36" s="115"/>
      <c r="I36" s="114"/>
      <c r="J36" s="115"/>
      <c r="K36" s="114"/>
      <c r="L36" s="115"/>
      <c r="M36" s="65"/>
      <c r="N36" s="66"/>
      <c r="O36" s="65"/>
      <c r="P36" s="66"/>
      <c r="Q36" s="65"/>
      <c r="R36" s="66"/>
      <c r="S36" s="65"/>
      <c r="T36" s="66"/>
    </row>
    <row r="37" s="116" customFormat="true" ht="12" hidden="false" customHeight="true" outlineLevel="0" collapsed="false">
      <c r="A37" s="68" t="s">
        <v>94</v>
      </c>
      <c r="B37" s="117"/>
      <c r="C37" s="118"/>
      <c r="D37" s="119"/>
      <c r="E37" s="118"/>
      <c r="F37" s="119"/>
      <c r="G37" s="118"/>
      <c r="H37" s="119"/>
      <c r="I37" s="118"/>
      <c r="J37" s="119"/>
      <c r="K37" s="118"/>
      <c r="L37" s="119"/>
      <c r="M37" s="71"/>
      <c r="N37" s="70"/>
      <c r="O37" s="71"/>
      <c r="P37" s="70"/>
      <c r="Q37" s="71"/>
      <c r="R37" s="70"/>
      <c r="S37" s="71"/>
      <c r="T37" s="70"/>
    </row>
    <row r="38" s="116" customFormat="true" ht="14.25" hidden="false" customHeight="true" outlineLevel="0" collapsed="false">
      <c r="A38" s="73" t="s">
        <v>95</v>
      </c>
      <c r="B38" s="120"/>
      <c r="C38" s="121"/>
      <c r="D38" s="122"/>
      <c r="E38" s="121"/>
      <c r="F38" s="122"/>
      <c r="G38" s="121"/>
      <c r="H38" s="122"/>
      <c r="I38" s="121"/>
      <c r="J38" s="122"/>
      <c r="K38" s="121"/>
      <c r="L38" s="122"/>
      <c r="M38" s="61" t="n">
        <v>22.27</v>
      </c>
      <c r="N38" s="57"/>
      <c r="O38" s="61" t="n">
        <v>28.94</v>
      </c>
      <c r="P38" s="57"/>
      <c r="Q38" s="61" t="n">
        <v>28.94</v>
      </c>
      <c r="R38" s="57"/>
      <c r="S38" s="61" t="n">
        <v>35.99</v>
      </c>
      <c r="T38" s="57"/>
    </row>
    <row r="39" s="116" customFormat="true" ht="14.25" hidden="false" customHeight="true" outlineLevel="0" collapsed="false">
      <c r="A39" s="75" t="s">
        <v>107</v>
      </c>
      <c r="B39" s="123" t="n">
        <v>7.686</v>
      </c>
      <c r="C39" s="104" t="n">
        <v>17.65</v>
      </c>
      <c r="D39" s="57" t="n">
        <f aca="false">C39*B39</f>
        <v>135.6579</v>
      </c>
      <c r="E39" s="56" t="n">
        <v>18.89</v>
      </c>
      <c r="F39" s="57" t="n">
        <f aca="false">E39*B39</f>
        <v>145.18854</v>
      </c>
      <c r="G39" s="61" t="n">
        <v>18.89</v>
      </c>
      <c r="H39" s="57" t="n">
        <f aca="false">E39*B39</f>
        <v>145.18854</v>
      </c>
      <c r="I39" s="56" t="n">
        <v>20.21</v>
      </c>
      <c r="J39" s="62" t="n">
        <f aca="false">I39*B39</f>
        <v>155.33406</v>
      </c>
      <c r="K39" s="61" t="n">
        <v>22.27</v>
      </c>
      <c r="L39" s="57" t="n">
        <f aca="false">K39*B39</f>
        <v>171.16722</v>
      </c>
      <c r="M39" s="76"/>
      <c r="N39" s="66"/>
      <c r="O39" s="76"/>
      <c r="P39" s="66"/>
      <c r="Q39" s="76"/>
      <c r="R39" s="66"/>
      <c r="S39" s="76"/>
      <c r="T39" s="66"/>
    </row>
    <row r="40" s="116" customFormat="true" ht="11.25" hidden="false" customHeight="true" outlineLevel="0" collapsed="false">
      <c r="A40" s="75" t="s">
        <v>96</v>
      </c>
      <c r="B40" s="113"/>
      <c r="C40" s="114"/>
      <c r="D40" s="115"/>
      <c r="E40" s="114"/>
      <c r="F40" s="115"/>
      <c r="G40" s="114"/>
      <c r="H40" s="115"/>
      <c r="I40" s="114"/>
      <c r="J40" s="115"/>
      <c r="K40" s="114"/>
      <c r="L40" s="115"/>
      <c r="M40" s="76"/>
      <c r="N40" s="66"/>
      <c r="O40" s="76"/>
      <c r="P40" s="66"/>
      <c r="Q40" s="76"/>
      <c r="R40" s="66"/>
      <c r="S40" s="76"/>
      <c r="T40" s="66"/>
    </row>
    <row r="41" s="116" customFormat="true" ht="14.25" hidden="false" customHeight="true" outlineLevel="0" collapsed="false">
      <c r="A41" s="78" t="s">
        <v>97</v>
      </c>
      <c r="B41" s="117"/>
      <c r="C41" s="118"/>
      <c r="D41" s="119"/>
      <c r="E41" s="118"/>
      <c r="F41" s="119"/>
      <c r="G41" s="118"/>
      <c r="H41" s="119"/>
      <c r="I41" s="118"/>
      <c r="J41" s="119"/>
      <c r="K41" s="118"/>
      <c r="L41" s="119"/>
      <c r="M41" s="76"/>
      <c r="N41" s="66"/>
      <c r="O41" s="76"/>
      <c r="P41" s="66"/>
      <c r="Q41" s="76"/>
      <c r="R41" s="66"/>
      <c r="S41" s="76"/>
      <c r="T41" s="66"/>
    </row>
    <row r="42" s="116" customFormat="true" ht="12" hidden="false" customHeight="true" outlineLevel="0" collapsed="false">
      <c r="A42" s="73" t="s">
        <v>98</v>
      </c>
      <c r="B42" s="120"/>
      <c r="C42" s="121"/>
      <c r="D42" s="122"/>
      <c r="E42" s="121"/>
      <c r="F42" s="122"/>
      <c r="G42" s="121"/>
      <c r="H42" s="122"/>
      <c r="I42" s="121"/>
      <c r="J42" s="122"/>
      <c r="K42" s="121"/>
      <c r="L42" s="122"/>
      <c r="M42" s="81"/>
      <c r="N42" s="82"/>
      <c r="O42" s="81"/>
      <c r="P42" s="82"/>
      <c r="Q42" s="81"/>
      <c r="R42" s="82"/>
      <c r="S42" s="81"/>
      <c r="T42" s="82"/>
    </row>
    <row r="43" s="116" customFormat="true" ht="13.5" hidden="false" customHeight="true" outlineLevel="0" collapsed="false">
      <c r="A43" s="75" t="s">
        <v>92</v>
      </c>
      <c r="B43" s="123" t="n">
        <v>8.136</v>
      </c>
      <c r="C43" s="104" t="n">
        <v>17.65</v>
      </c>
      <c r="D43" s="57" t="n">
        <f aca="false">C43*B43</f>
        <v>143.6004</v>
      </c>
      <c r="E43" s="56" t="n">
        <v>18.89</v>
      </c>
      <c r="F43" s="57" t="n">
        <f aca="false">E43*B43</f>
        <v>153.68904</v>
      </c>
      <c r="G43" s="61" t="n">
        <v>18.89</v>
      </c>
      <c r="H43" s="57" t="n">
        <f aca="false">E43*B43</f>
        <v>153.68904</v>
      </c>
      <c r="I43" s="56" t="n">
        <v>20.21</v>
      </c>
      <c r="J43" s="62" t="n">
        <f aca="false">I43*B43</f>
        <v>164.42856</v>
      </c>
      <c r="K43" s="61" t="n">
        <v>22.27</v>
      </c>
      <c r="L43" s="57" t="n">
        <f aca="false">K43*B43</f>
        <v>181.18872</v>
      </c>
      <c r="M43" s="61" t="n">
        <v>22.27</v>
      </c>
      <c r="N43" s="57"/>
      <c r="O43" s="61" t="n">
        <v>28.94</v>
      </c>
      <c r="P43" s="57"/>
      <c r="Q43" s="61" t="n">
        <v>28.94</v>
      </c>
      <c r="R43" s="57"/>
      <c r="S43" s="61" t="n">
        <v>35.99</v>
      </c>
      <c r="T43" s="57"/>
    </row>
    <row r="44" s="116" customFormat="true" ht="14.25" hidden="false" customHeight="true" outlineLevel="0" collapsed="false">
      <c r="A44" s="75" t="s">
        <v>96</v>
      </c>
      <c r="B44" s="113"/>
      <c r="C44" s="114"/>
      <c r="D44" s="115"/>
      <c r="E44" s="114"/>
      <c r="F44" s="115"/>
      <c r="G44" s="114"/>
      <c r="H44" s="115"/>
      <c r="I44" s="114"/>
      <c r="J44" s="115"/>
      <c r="K44" s="114"/>
      <c r="L44" s="115"/>
      <c r="M44" s="76"/>
      <c r="N44" s="66"/>
      <c r="O44" s="76"/>
      <c r="P44" s="66"/>
      <c r="Q44" s="76"/>
      <c r="R44" s="66"/>
      <c r="S44" s="76"/>
      <c r="T44" s="66"/>
    </row>
    <row r="45" s="116" customFormat="true" ht="12.75" hidden="false" customHeight="true" outlineLevel="0" collapsed="false">
      <c r="A45" s="78" t="s">
        <v>99</v>
      </c>
      <c r="B45" s="117"/>
      <c r="C45" s="118"/>
      <c r="D45" s="119"/>
      <c r="E45" s="118"/>
      <c r="F45" s="119"/>
      <c r="G45" s="118"/>
      <c r="H45" s="119"/>
      <c r="I45" s="118"/>
      <c r="J45" s="119"/>
      <c r="K45" s="118"/>
      <c r="L45" s="119"/>
      <c r="M45" s="86"/>
      <c r="N45" s="88"/>
      <c r="O45" s="86"/>
      <c r="P45" s="88"/>
      <c r="Q45" s="86"/>
      <c r="R45" s="88"/>
      <c r="S45" s="86"/>
      <c r="T45" s="88"/>
    </row>
    <row r="46" s="116" customFormat="true" ht="12.75" hidden="false" customHeight="true" outlineLevel="0" collapsed="false">
      <c r="A46" s="73" t="s">
        <v>100</v>
      </c>
      <c r="B46" s="120"/>
      <c r="C46" s="121"/>
      <c r="D46" s="122"/>
      <c r="E46" s="121"/>
      <c r="F46" s="122"/>
      <c r="G46" s="121"/>
      <c r="H46" s="122"/>
      <c r="I46" s="121"/>
      <c r="J46" s="122"/>
      <c r="K46" s="121"/>
      <c r="L46" s="122"/>
      <c r="M46" s="81"/>
      <c r="N46" s="57"/>
      <c r="O46" s="81"/>
      <c r="P46" s="57"/>
      <c r="Q46" s="81"/>
      <c r="R46" s="57"/>
      <c r="S46" s="81"/>
      <c r="T46" s="57"/>
    </row>
    <row r="47" s="116" customFormat="true" ht="12.75" hidden="false" customHeight="true" outlineLevel="0" collapsed="false">
      <c r="A47" s="75" t="s">
        <v>92</v>
      </c>
      <c r="B47" s="123" t="n">
        <v>6.336</v>
      </c>
      <c r="C47" s="104" t="n">
        <v>17.65</v>
      </c>
      <c r="D47" s="57" t="n">
        <f aca="false">C47*B47</f>
        <v>111.8304</v>
      </c>
      <c r="E47" s="56" t="n">
        <v>18.89</v>
      </c>
      <c r="F47" s="57" t="n">
        <f aca="false">E47*B47</f>
        <v>119.68704</v>
      </c>
      <c r="G47" s="61" t="n">
        <v>18.89</v>
      </c>
      <c r="H47" s="57" t="n">
        <f aca="false">E47*B47</f>
        <v>119.68704</v>
      </c>
      <c r="I47" s="56" t="n">
        <v>20.21</v>
      </c>
      <c r="J47" s="62" t="n">
        <f aca="false">I47*B47</f>
        <v>128.05056</v>
      </c>
      <c r="K47" s="61" t="n">
        <v>22.27</v>
      </c>
      <c r="L47" s="57" t="n">
        <f aca="false">K47*B47</f>
        <v>141.10272</v>
      </c>
      <c r="M47" s="61" t="n">
        <v>22.27</v>
      </c>
      <c r="N47" s="57"/>
      <c r="O47" s="61" t="n">
        <v>28.94</v>
      </c>
      <c r="P47" s="57"/>
      <c r="Q47" s="61" t="n">
        <v>28.94</v>
      </c>
      <c r="R47" s="57"/>
      <c r="S47" s="61" t="n">
        <v>35.99</v>
      </c>
      <c r="T47" s="57"/>
    </row>
    <row r="48" s="116" customFormat="true" ht="12.75" hidden="false" customHeight="true" outlineLevel="0" collapsed="false">
      <c r="A48" s="75" t="s">
        <v>101</v>
      </c>
      <c r="B48" s="113"/>
      <c r="C48" s="114"/>
      <c r="D48" s="115"/>
      <c r="E48" s="114"/>
      <c r="F48" s="115"/>
      <c r="G48" s="114"/>
      <c r="H48" s="115"/>
      <c r="I48" s="114"/>
      <c r="J48" s="115"/>
      <c r="K48" s="114"/>
      <c r="L48" s="115"/>
      <c r="M48" s="76"/>
      <c r="N48" s="57"/>
      <c r="O48" s="76"/>
      <c r="P48" s="57"/>
      <c r="Q48" s="76"/>
      <c r="R48" s="57"/>
      <c r="S48" s="76"/>
      <c r="T48" s="57"/>
    </row>
    <row r="49" s="116" customFormat="true" ht="12.75" hidden="false" customHeight="true" outlineLevel="0" collapsed="false">
      <c r="A49" s="78" t="s">
        <v>102</v>
      </c>
      <c r="B49" s="117"/>
      <c r="C49" s="118"/>
      <c r="D49" s="119"/>
      <c r="E49" s="118"/>
      <c r="F49" s="119"/>
      <c r="G49" s="118"/>
      <c r="H49" s="119"/>
      <c r="I49" s="118"/>
      <c r="J49" s="119"/>
      <c r="K49" s="118"/>
      <c r="L49" s="119"/>
      <c r="M49" s="76"/>
      <c r="N49" s="66"/>
      <c r="O49" s="76"/>
      <c r="P49" s="66"/>
      <c r="Q49" s="76"/>
      <c r="R49" s="66"/>
      <c r="S49" s="76"/>
      <c r="T49" s="66"/>
    </row>
    <row r="50" s="116" customFormat="true" ht="12.75" hidden="false" customHeight="true" outlineLevel="0" collapsed="false">
      <c r="A50" s="89" t="s">
        <v>103</v>
      </c>
      <c r="B50" s="120"/>
      <c r="C50" s="121"/>
      <c r="D50" s="122"/>
      <c r="E50" s="121"/>
      <c r="F50" s="122"/>
      <c r="G50" s="121"/>
      <c r="H50" s="122"/>
      <c r="I50" s="121"/>
      <c r="J50" s="122"/>
      <c r="K50" s="121"/>
      <c r="L50" s="122"/>
      <c r="M50" s="81"/>
      <c r="N50" s="83"/>
      <c r="O50" s="81"/>
      <c r="P50" s="83"/>
      <c r="Q50" s="81"/>
      <c r="R50" s="83"/>
      <c r="S50" s="81"/>
      <c r="T50" s="83"/>
    </row>
    <row r="51" s="116" customFormat="true" ht="12.75" hidden="false" customHeight="false" outlineLevel="0" collapsed="false">
      <c r="A51" s="63" t="s">
        <v>92</v>
      </c>
      <c r="B51" s="123" t="n">
        <v>2.736</v>
      </c>
      <c r="C51" s="104" t="n">
        <v>17.65</v>
      </c>
      <c r="D51" s="57" t="n">
        <f aca="false">C51*B51</f>
        <v>48.2904</v>
      </c>
      <c r="E51" s="56" t="n">
        <v>18.89</v>
      </c>
      <c r="F51" s="57" t="n">
        <f aca="false">E51*B51</f>
        <v>51.68304</v>
      </c>
      <c r="G51" s="61" t="n">
        <v>18.89</v>
      </c>
      <c r="H51" s="57" t="n">
        <f aca="false">E51*B51</f>
        <v>51.68304</v>
      </c>
      <c r="I51" s="56" t="n">
        <v>20.21</v>
      </c>
      <c r="J51" s="62" t="n">
        <f aca="false">I51*B51</f>
        <v>55.29456</v>
      </c>
      <c r="K51" s="61" t="n">
        <v>22.27</v>
      </c>
      <c r="L51" s="57" t="n">
        <f aca="false">K51*B51</f>
        <v>60.93072</v>
      </c>
      <c r="M51" s="61" t="n">
        <v>22.27</v>
      </c>
      <c r="N51" s="57"/>
      <c r="O51" s="61" t="n">
        <v>28.94</v>
      </c>
      <c r="P51" s="57"/>
      <c r="Q51" s="61" t="n">
        <v>28.94</v>
      </c>
      <c r="R51" s="57"/>
      <c r="S51" s="61" t="n">
        <v>35.99</v>
      </c>
      <c r="T51" s="57"/>
    </row>
    <row r="52" s="116" customFormat="true" ht="12.75" hidden="false" customHeight="false" outlineLevel="0" collapsed="false">
      <c r="A52" s="63" t="s">
        <v>104</v>
      </c>
      <c r="B52" s="113"/>
      <c r="C52" s="114"/>
      <c r="D52" s="115"/>
      <c r="E52" s="114"/>
      <c r="F52" s="115"/>
      <c r="G52" s="114"/>
      <c r="H52" s="115"/>
      <c r="I52" s="114"/>
      <c r="J52" s="115"/>
      <c r="K52" s="114"/>
      <c r="L52" s="115"/>
      <c r="M52" s="94"/>
      <c r="N52" s="66"/>
      <c r="O52" s="94"/>
      <c r="P52" s="66"/>
      <c r="Q52" s="94"/>
      <c r="R52" s="66"/>
      <c r="S52" s="94"/>
      <c r="T52" s="66"/>
    </row>
    <row r="53" s="116" customFormat="true" ht="12.75" hidden="false" customHeight="false" outlineLevel="0" collapsed="false">
      <c r="A53" s="63" t="s">
        <v>102</v>
      </c>
      <c r="B53" s="113"/>
      <c r="C53" s="114"/>
      <c r="D53" s="115"/>
      <c r="E53" s="114"/>
      <c r="F53" s="115"/>
      <c r="G53" s="114"/>
      <c r="H53" s="115"/>
      <c r="I53" s="114"/>
      <c r="J53" s="115"/>
      <c r="K53" s="114"/>
      <c r="L53" s="115"/>
      <c r="M53" s="97"/>
      <c r="N53" s="70"/>
      <c r="O53" s="97"/>
      <c r="P53" s="70"/>
      <c r="Q53" s="97"/>
      <c r="R53" s="70"/>
      <c r="S53" s="97"/>
      <c r="T53" s="70"/>
    </row>
    <row r="54" s="116" customFormat="true" ht="18.75" hidden="false" customHeight="true" outlineLevel="0" collapsed="false">
      <c r="A54" s="98" t="s">
        <v>108</v>
      </c>
      <c r="B54" s="98"/>
      <c r="C54" s="124"/>
      <c r="D54" s="124"/>
      <c r="E54" s="124"/>
      <c r="F54" s="125"/>
      <c r="G54" s="124"/>
      <c r="H54" s="124"/>
      <c r="I54" s="124"/>
      <c r="J54" s="125"/>
      <c r="K54" s="124"/>
      <c r="L54" s="124"/>
      <c r="M54" s="99"/>
      <c r="N54" s="100"/>
      <c r="O54" s="99"/>
      <c r="P54" s="100"/>
      <c r="Q54" s="99"/>
      <c r="R54" s="100"/>
      <c r="S54" s="99"/>
      <c r="T54" s="100"/>
    </row>
    <row r="55" s="116" customFormat="true" ht="16.5" hidden="false" customHeight="true" outlineLevel="0" collapsed="false">
      <c r="A55" s="126"/>
      <c r="B55" s="127"/>
      <c r="C55" s="128" t="n">
        <v>14.71</v>
      </c>
      <c r="D55" s="118"/>
      <c r="E55" s="129" t="n">
        <v>15.74</v>
      </c>
      <c r="F55" s="130"/>
      <c r="G55" s="128" t="n">
        <v>15.74</v>
      </c>
      <c r="H55" s="118"/>
      <c r="I55" s="129" t="n">
        <v>16.84</v>
      </c>
      <c r="J55" s="130"/>
      <c r="K55" s="128" t="n">
        <v>18.56</v>
      </c>
      <c r="L55" s="118"/>
      <c r="M55" s="5" t="n">
        <v>18.56</v>
      </c>
      <c r="N55" s="57"/>
      <c r="O55" s="5" t="n">
        <v>24.12</v>
      </c>
      <c r="P55" s="57"/>
      <c r="Q55" s="5" t="n">
        <v>24.12</v>
      </c>
      <c r="R55" s="57"/>
      <c r="S55" s="5" t="n">
        <v>29.99</v>
      </c>
      <c r="T55" s="57"/>
    </row>
    <row r="56" s="116" customFormat="true" ht="12.75" hidden="true" customHeight="true" outlineLevel="0" collapsed="false">
      <c r="A56" s="131"/>
      <c r="B56" s="132"/>
      <c r="C56" s="132"/>
      <c r="D56" s="132"/>
      <c r="G56" s="132"/>
      <c r="H56" s="132"/>
      <c r="K56" s="132"/>
      <c r="L56" s="132"/>
      <c r="M56" s="0"/>
      <c r="N56" s="0"/>
      <c r="O56" s="0"/>
      <c r="P56" s="0"/>
      <c r="Q56" s="0"/>
      <c r="R56" s="0"/>
      <c r="S56" s="0"/>
      <c r="T56" s="0"/>
    </row>
    <row r="57" s="116" customFormat="true" ht="12.75" hidden="false" customHeight="false" outlineLevel="0" collapsed="false">
      <c r="A57" s="47" t="s">
        <v>109</v>
      </c>
      <c r="B57" s="133"/>
      <c r="C57" s="124"/>
      <c r="D57" s="124"/>
      <c r="E57" s="124"/>
      <c r="F57" s="125"/>
      <c r="G57" s="124"/>
      <c r="H57" s="124"/>
      <c r="I57" s="124"/>
      <c r="J57" s="125"/>
      <c r="K57" s="124"/>
      <c r="L57" s="124"/>
    </row>
    <row r="58" s="116" customFormat="true" ht="12.75" hidden="false" customHeight="false" outlineLevel="0" collapsed="false">
      <c r="A58" s="49" t="s">
        <v>89</v>
      </c>
      <c r="B58" s="134"/>
      <c r="C58" s="135"/>
      <c r="D58" s="135"/>
      <c r="E58" s="135"/>
      <c r="F58" s="136"/>
      <c r="G58" s="135"/>
      <c r="H58" s="135"/>
      <c r="I58" s="135"/>
      <c r="J58" s="136"/>
      <c r="K58" s="135"/>
      <c r="L58" s="135"/>
      <c r="M58" s="137"/>
      <c r="N58" s="137"/>
      <c r="O58" s="137"/>
      <c r="P58" s="137"/>
      <c r="Q58" s="137"/>
      <c r="R58" s="137"/>
      <c r="S58" s="137"/>
      <c r="T58" s="137"/>
    </row>
    <row r="59" s="116" customFormat="true" ht="12.75" hidden="false" customHeight="false" outlineLevel="0" collapsed="false">
      <c r="A59" s="138" t="s">
        <v>110</v>
      </c>
      <c r="B59" s="120"/>
      <c r="C59" s="121"/>
      <c r="D59" s="122"/>
      <c r="E59" s="121"/>
      <c r="F59" s="122"/>
      <c r="G59" s="121"/>
      <c r="H59" s="122"/>
      <c r="I59" s="121"/>
      <c r="J59" s="122"/>
      <c r="K59" s="121"/>
      <c r="L59" s="122"/>
      <c r="M59" s="81"/>
      <c r="N59" s="83"/>
      <c r="O59" s="81"/>
      <c r="P59" s="83"/>
      <c r="Q59" s="81"/>
      <c r="R59" s="83"/>
      <c r="S59" s="81"/>
      <c r="T59" s="83"/>
    </row>
    <row r="60" s="116" customFormat="true" ht="12.75" hidden="false" customHeight="false" outlineLevel="0" collapsed="false">
      <c r="A60" s="75" t="s">
        <v>92</v>
      </c>
      <c r="B60" s="123" t="n">
        <v>6.156</v>
      </c>
      <c r="C60" s="139" t="n">
        <v>32.77</v>
      </c>
      <c r="D60" s="57" t="n">
        <f aca="false">C60*B60</f>
        <v>201.73212</v>
      </c>
      <c r="E60" s="139" t="n">
        <v>34.08</v>
      </c>
      <c r="F60" s="57" t="n">
        <f aca="false">E60*B60</f>
        <v>209.79648</v>
      </c>
      <c r="G60" s="139" t="n">
        <v>34.08</v>
      </c>
      <c r="H60" s="57" t="n">
        <f aca="false">E60*B60</f>
        <v>209.79648</v>
      </c>
      <c r="I60" s="139" t="n">
        <v>36.34</v>
      </c>
      <c r="J60" s="62" t="n">
        <f aca="false">I60*B60</f>
        <v>223.70904</v>
      </c>
      <c r="K60" s="139" t="n">
        <v>38.93</v>
      </c>
      <c r="L60" s="57" t="n">
        <f aca="false">K60*B60</f>
        <v>239.65308</v>
      </c>
      <c r="M60" s="139" t="n">
        <v>38.93</v>
      </c>
      <c r="N60" s="57"/>
      <c r="O60" s="104" t="n">
        <v>50.6</v>
      </c>
      <c r="P60" s="57"/>
      <c r="Q60" s="104" t="n">
        <v>50.6</v>
      </c>
      <c r="R60" s="57"/>
      <c r="S60" s="104" t="n">
        <v>58.09</v>
      </c>
      <c r="T60" s="57"/>
    </row>
    <row r="61" s="116" customFormat="true" ht="12.75" hidden="false" customHeight="false" outlineLevel="0" collapsed="false">
      <c r="A61" s="75" t="s">
        <v>96</v>
      </c>
      <c r="B61" s="113"/>
      <c r="C61" s="114"/>
      <c r="D61" s="115"/>
      <c r="E61" s="114"/>
      <c r="F61" s="115"/>
      <c r="G61" s="114"/>
      <c r="H61" s="115"/>
      <c r="I61" s="114"/>
      <c r="J61" s="115"/>
      <c r="K61" s="114"/>
      <c r="L61" s="115"/>
      <c r="M61" s="94"/>
      <c r="N61" s="66"/>
      <c r="O61" s="94"/>
      <c r="P61" s="66"/>
      <c r="Q61" s="94"/>
      <c r="R61" s="66"/>
      <c r="S61" s="94"/>
      <c r="T61" s="66"/>
    </row>
    <row r="62" s="116" customFormat="true" ht="18" hidden="false" customHeight="true" outlineLevel="0" collapsed="false">
      <c r="A62" s="98" t="s">
        <v>108</v>
      </c>
      <c r="B62" s="98"/>
      <c r="C62" s="140" t="n">
        <v>27.31</v>
      </c>
      <c r="D62" s="141"/>
      <c r="E62" s="142" t="n">
        <v>28.4</v>
      </c>
      <c r="F62" s="125"/>
      <c r="G62" s="142" t="n">
        <v>28.4</v>
      </c>
      <c r="H62" s="141"/>
      <c r="I62" s="140" t="n">
        <v>30.28</v>
      </c>
      <c r="J62" s="125"/>
      <c r="K62" s="142" t="n">
        <v>32.44</v>
      </c>
      <c r="L62" s="141"/>
      <c r="M62" s="143" t="n">
        <v>32.44</v>
      </c>
      <c r="N62" s="144"/>
      <c r="O62" s="143" t="n">
        <v>42.17</v>
      </c>
      <c r="P62" s="70"/>
      <c r="Q62" s="143" t="n">
        <v>42.17</v>
      </c>
      <c r="R62" s="144"/>
      <c r="S62" s="143" t="n">
        <v>48.41</v>
      </c>
      <c r="T62" s="70"/>
    </row>
    <row r="63" s="116" customFormat="true" ht="12.75" hidden="false" customHeight="false" outlineLevel="0" collapsed="false">
      <c r="A63" s="145"/>
      <c r="B63" s="146"/>
      <c r="C63" s="132"/>
      <c r="D63" s="132"/>
      <c r="G63" s="132"/>
      <c r="H63" s="132"/>
      <c r="K63" s="132"/>
      <c r="L63" s="132"/>
    </row>
    <row r="64" s="116" customFormat="true" ht="12.75" hidden="false" customHeight="false" outlineLevel="0" collapsed="false">
      <c r="A64" s="105" t="s">
        <v>106</v>
      </c>
      <c r="B64" s="147"/>
      <c r="C64" s="135"/>
      <c r="D64" s="135"/>
      <c r="E64" s="135"/>
      <c r="F64" s="136"/>
      <c r="G64" s="135"/>
      <c r="H64" s="135"/>
      <c r="I64" s="135"/>
      <c r="J64" s="136"/>
      <c r="K64" s="135"/>
      <c r="L64" s="135"/>
      <c r="M64" s="137"/>
      <c r="N64" s="137"/>
      <c r="O64" s="137"/>
      <c r="P64" s="137"/>
      <c r="Q64" s="137"/>
      <c r="R64" s="137"/>
      <c r="S64" s="137"/>
      <c r="T64" s="137"/>
    </row>
    <row r="65" s="116" customFormat="true" ht="12.75" hidden="false" customHeight="false" outlineLevel="0" collapsed="false">
      <c r="A65" s="138" t="s">
        <v>110</v>
      </c>
      <c r="B65" s="148"/>
      <c r="C65" s="121"/>
      <c r="D65" s="122"/>
      <c r="E65" s="121"/>
      <c r="F65" s="122"/>
      <c r="G65" s="121"/>
      <c r="H65" s="122"/>
      <c r="I65" s="121"/>
      <c r="J65" s="122"/>
      <c r="K65" s="121"/>
      <c r="L65" s="122"/>
      <c r="M65" s="81"/>
      <c r="N65" s="83"/>
      <c r="O65" s="81"/>
      <c r="P65" s="83"/>
      <c r="Q65" s="81"/>
      <c r="R65" s="83"/>
      <c r="S65" s="81"/>
      <c r="T65" s="83"/>
    </row>
    <row r="66" s="116" customFormat="true" ht="12.75" hidden="false" customHeight="false" outlineLevel="0" collapsed="false">
      <c r="A66" s="75" t="s">
        <v>92</v>
      </c>
      <c r="B66" s="123" t="n">
        <v>6.156</v>
      </c>
      <c r="C66" s="139" t="n">
        <v>23.08</v>
      </c>
      <c r="D66" s="57" t="n">
        <f aca="false">C66*B66</f>
        <v>142.08048</v>
      </c>
      <c r="E66" s="149" t="n">
        <v>23.34</v>
      </c>
      <c r="F66" s="57" t="s">
        <v>111</v>
      </c>
      <c r="G66" s="139" t="n">
        <v>23.34</v>
      </c>
      <c r="H66" s="57" t="n">
        <f aca="false">E66*B66</f>
        <v>143.68104</v>
      </c>
      <c r="I66" s="149" t="n">
        <v>24.67</v>
      </c>
      <c r="J66" s="57" t="n">
        <f aca="false">I66*B66</f>
        <v>151.86852</v>
      </c>
      <c r="K66" s="149" t="n">
        <v>25.4</v>
      </c>
      <c r="L66" s="57" t="n">
        <f aca="false">K66*B66</f>
        <v>156.3624</v>
      </c>
      <c r="M66" s="149" t="n">
        <v>25.4</v>
      </c>
      <c r="N66" s="57"/>
      <c r="O66" s="139" t="n">
        <v>33.02</v>
      </c>
      <c r="P66" s="57"/>
      <c r="Q66" s="139" t="n">
        <v>33.02</v>
      </c>
      <c r="R66" s="57"/>
      <c r="S66" s="139" t="n">
        <v>41.28</v>
      </c>
      <c r="T66" s="57"/>
    </row>
    <row r="67" s="116" customFormat="true" ht="12.75" hidden="false" customHeight="false" outlineLevel="0" collapsed="false">
      <c r="A67" s="75" t="s">
        <v>96</v>
      </c>
      <c r="B67" s="150"/>
      <c r="C67" s="114"/>
      <c r="D67" s="115"/>
      <c r="E67" s="114"/>
      <c r="F67" s="115"/>
      <c r="G67" s="114"/>
      <c r="H67" s="115"/>
      <c r="I67" s="114"/>
      <c r="J67" s="115"/>
      <c r="K67" s="114"/>
      <c r="L67" s="115"/>
      <c r="M67" s="94"/>
      <c r="N67" s="66"/>
      <c r="O67" s="94"/>
      <c r="P67" s="66"/>
      <c r="Q67" s="94"/>
      <c r="R67" s="66"/>
      <c r="S67" s="94"/>
      <c r="T67" s="66"/>
    </row>
    <row r="68" s="116" customFormat="true" ht="18" hidden="false" customHeight="true" outlineLevel="0" collapsed="false">
      <c r="A68" s="98" t="s">
        <v>108</v>
      </c>
      <c r="B68" s="98"/>
      <c r="C68" s="132"/>
      <c r="D68" s="132"/>
      <c r="G68" s="132"/>
      <c r="H68" s="132"/>
      <c r="K68" s="132"/>
      <c r="L68" s="132"/>
      <c r="M68" s="97"/>
      <c r="N68" s="70"/>
      <c r="O68" s="97"/>
      <c r="P68" s="70"/>
      <c r="Q68" s="97"/>
      <c r="R68" s="70"/>
      <c r="S68" s="97"/>
      <c r="T68" s="70"/>
    </row>
    <row r="69" s="116" customFormat="true" ht="20.25" hidden="false" customHeight="true" outlineLevel="0" collapsed="false">
      <c r="A69" s="131"/>
      <c r="B69" s="151"/>
      <c r="C69" s="152" t="n">
        <v>19.23</v>
      </c>
      <c r="D69" s="130"/>
      <c r="E69" s="129" t="n">
        <v>19.45</v>
      </c>
      <c r="F69" s="130"/>
      <c r="G69" s="152" t="n">
        <v>19.45</v>
      </c>
      <c r="H69" s="130"/>
      <c r="I69" s="129" t="n">
        <v>20.56</v>
      </c>
      <c r="J69" s="130"/>
      <c r="K69" s="152" t="n">
        <v>21.17</v>
      </c>
      <c r="L69" s="130"/>
      <c r="M69" s="129" t="n">
        <v>21.17</v>
      </c>
      <c r="N69" s="130"/>
      <c r="O69" s="129" t="n">
        <v>27.52</v>
      </c>
      <c r="P69" s="130"/>
      <c r="Q69" s="129" t="n">
        <v>27.52</v>
      </c>
      <c r="R69" s="130"/>
      <c r="S69" s="152" t="n">
        <v>34.4</v>
      </c>
      <c r="T69" s="130"/>
    </row>
    <row r="70" s="116" customFormat="true" ht="12.75" hidden="false" customHeight="false" outlineLevel="0" collapsed="false">
      <c r="A70" s="131"/>
      <c r="B70" s="153"/>
    </row>
    <row r="71" s="116" customFormat="true" ht="12.75" hidden="false" customHeight="false" outlineLevel="0" collapsed="false">
      <c r="A71" s="131"/>
      <c r="B71" s="132"/>
    </row>
    <row r="72" s="116" customFormat="true" ht="12.75" hidden="false" customHeight="false" outlineLevel="0" collapsed="false">
      <c r="A72" s="35" t="s">
        <v>112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s="116" customFormat="true" ht="12.75" hidden="false" customHeight="false" outlineLevel="0" collapsed="false">
      <c r="A73" s="154" t="s">
        <v>113</v>
      </c>
      <c r="B73" s="132"/>
    </row>
    <row r="74" s="116" customFormat="true" ht="12.75" hidden="false" customHeight="false" outlineLevel="0" collapsed="false">
      <c r="A74" s="154" t="s">
        <v>114</v>
      </c>
      <c r="B74" s="132"/>
    </row>
    <row r="75" s="116" customFormat="true" ht="12.75" hidden="false" customHeight="false" outlineLevel="0" collapsed="false">
      <c r="A75" s="131"/>
      <c r="B75" s="132"/>
    </row>
    <row r="76" s="116" customFormat="true" ht="12.75" hidden="false" customHeight="false" outlineLevel="0" collapsed="false">
      <c r="A76" s="155" t="s">
        <v>115</v>
      </c>
      <c r="B76" s="132"/>
    </row>
    <row r="77" s="116" customFormat="true" ht="12" hidden="false" customHeight="true" outlineLevel="0" collapsed="false">
      <c r="A77" s="155" t="s">
        <v>116</v>
      </c>
      <c r="B77" s="132"/>
    </row>
    <row r="78" s="116" customFormat="true" ht="12.75" hidden="false" customHeight="false" outlineLevel="0" collapsed="false">
      <c r="A78" s="155" t="s">
        <v>117</v>
      </c>
      <c r="B78" s="132"/>
    </row>
    <row r="79" customFormat="false" ht="12.75" hidden="false" customHeight="false" outlineLevel="0" collapsed="false">
      <c r="A79" s="155" t="s">
        <v>118</v>
      </c>
      <c r="B79" s="131"/>
    </row>
    <row r="80" customFormat="false" ht="12.75" hidden="false" customHeight="false" outlineLevel="0" collapsed="false">
      <c r="A80" s="155" t="s">
        <v>119</v>
      </c>
      <c r="B80" s="131"/>
    </row>
    <row r="81" customFormat="false" ht="12.75" hidden="false" customHeight="false" outlineLevel="0" collapsed="false">
      <c r="A81" s="155" t="s">
        <v>120</v>
      </c>
      <c r="B81" s="131"/>
    </row>
    <row r="82" customFormat="false" ht="12.75" hidden="false" customHeight="false" outlineLevel="0" collapsed="false">
      <c r="A82" s="155" t="s">
        <v>121</v>
      </c>
      <c r="B82" s="131"/>
    </row>
    <row r="83" customFormat="false" ht="12.75" hidden="false" customHeight="false" outlineLevel="0" collapsed="false">
      <c r="A83" s="155" t="s">
        <v>122</v>
      </c>
      <c r="B83" s="131"/>
    </row>
    <row r="84" customFormat="false" ht="12.75" hidden="false" customHeight="false" outlineLevel="0" collapsed="false">
      <c r="A84" s="155" t="s">
        <v>123</v>
      </c>
      <c r="B84" s="131"/>
    </row>
    <row r="85" customFormat="false" ht="12.75" hidden="false" customHeight="false" outlineLevel="0" collapsed="false">
      <c r="A85" s="155" t="s">
        <v>124</v>
      </c>
      <c r="B85" s="131"/>
    </row>
    <row r="86" customFormat="false" ht="12.75" hidden="false" customHeight="false" outlineLevel="0" collapsed="false">
      <c r="A86" s="155" t="s">
        <v>119</v>
      </c>
      <c r="B86" s="131"/>
    </row>
    <row r="87" customFormat="false" ht="12.75" hidden="false" customHeight="false" outlineLevel="0" collapsed="false">
      <c r="A87" s="131"/>
      <c r="B87" s="131"/>
    </row>
    <row r="88" customFormat="false" ht="12.75" hidden="false" customHeight="false" outlineLevel="0" collapsed="false">
      <c r="A88" s="34" t="s">
        <v>125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customFormat="false" ht="12.75" hidden="false" customHeight="false" outlineLevel="0" collapsed="false">
      <c r="A89" s="155" t="s">
        <v>126</v>
      </c>
      <c r="B89" s="131"/>
    </row>
    <row r="90" s="131" customFormat="true" ht="12.75" hidden="false" customHeight="false" outlineLevel="0" collapsed="false">
      <c r="A90" s="155" t="s">
        <v>127</v>
      </c>
    </row>
    <row r="91" s="131" customFormat="true" ht="12.75" hidden="false" customHeight="false" outlineLevel="0" collapsed="false"/>
    <row r="92" s="131" customFormat="true" ht="12.75" hidden="false" customHeight="false" outlineLevel="0" collapsed="false">
      <c r="A92" s="34" t="s">
        <v>12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s="131" customFormat="true" ht="12.75" hidden="false" customHeight="false" outlineLevel="0" collapsed="false">
      <c r="A93" s="155" t="s">
        <v>126</v>
      </c>
    </row>
    <row r="94" s="131" customFormat="true" ht="12.75" hidden="false" customHeight="false" outlineLevel="0" collapsed="false">
      <c r="A94" s="155" t="s">
        <v>127</v>
      </c>
    </row>
    <row r="95" s="131" customFormat="true" ht="12.75" hidden="false" customHeight="false" outlineLevel="0" collapsed="false"/>
    <row r="96" s="131" customFormat="true" ht="12.75" hidden="false" customHeight="false" outlineLevel="0" collapsed="false">
      <c r="A96" s="34" t="s">
        <v>129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s="131" customFormat="true" ht="12.75" hidden="false" customHeight="false" outlineLevel="0" collapsed="false">
      <c r="A97" s="156" t="s">
        <v>126</v>
      </c>
      <c r="B97" s="156"/>
      <c r="C97" s="156"/>
      <c r="D97" s="156"/>
      <c r="E97" s="156"/>
      <c r="F97" s="156"/>
      <c r="G97" s="156"/>
      <c r="H97" s="156"/>
      <c r="I97" s="156"/>
      <c r="J97" s="156"/>
      <c r="K97" s="156"/>
    </row>
    <row r="98" s="131" customFormat="true" ht="12.75" hidden="false" customHeight="false" outlineLevel="0" collapsed="false">
      <c r="A98" s="156" t="s">
        <v>127</v>
      </c>
      <c r="B98" s="156"/>
    </row>
    <row r="99" s="131" customFormat="true" ht="12.75" hidden="false" customHeight="false" outlineLevel="0" collapsed="false"/>
    <row r="100" s="131" customFormat="true" ht="12.75" hidden="false" customHeight="false" outlineLevel="0" collapsed="false">
      <c r="A100" s="34" t="s">
        <v>130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</row>
    <row r="101" s="131" customFormat="true" ht="12.75" hidden="false" customHeight="false" outlineLevel="0" collapsed="false">
      <c r="A101" s="156" t="s">
        <v>127</v>
      </c>
      <c r="B101" s="156"/>
      <c r="C101" s="156"/>
    </row>
    <row r="102" s="131" customFormat="true" ht="12.75" hidden="false" customHeight="false" outlineLevel="0" collapsed="false">
      <c r="A102" s="156"/>
      <c r="B102" s="156"/>
    </row>
    <row r="103" s="131" customFormat="true" ht="12.75" hidden="false" customHeight="false" outlineLevel="0" collapsed="false"/>
    <row r="104" s="131" customFormat="true" ht="12.75" hidden="false" customHeight="false" outlineLevel="0" collapsed="false"/>
    <row r="105" s="131" customFormat="true" ht="12.75" hidden="false" customHeight="false" outlineLevel="0" collapsed="false"/>
    <row r="106" s="131" customFormat="true" ht="12.75" hidden="false" customHeight="false" outlineLevel="0" collapsed="false"/>
    <row r="107" s="131" customFormat="true" ht="12.75" hidden="false" customHeight="false" outlineLevel="0" collapsed="false"/>
    <row r="108" s="131" customFormat="true" ht="12.75" hidden="false" customHeight="false" outlineLevel="0" collapsed="false"/>
    <row r="109" customFormat="false" ht="12.75" hidden="false" customHeight="false" outlineLevel="0" collapsed="false">
      <c r="A109" s="131"/>
      <c r="B109" s="131"/>
    </row>
    <row r="110" customFormat="false" ht="12.75" hidden="false" customHeight="false" outlineLevel="0" collapsed="false">
      <c r="A110" s="131"/>
      <c r="B110" s="131"/>
    </row>
    <row r="111" customFormat="false" ht="12.75" hidden="false" customHeight="false" outlineLevel="0" collapsed="false">
      <c r="A111" s="131"/>
      <c r="B111" s="131"/>
    </row>
    <row r="112" customFormat="false" ht="12.75" hidden="false" customHeight="false" outlineLevel="0" collapsed="false">
      <c r="A112" s="131"/>
      <c r="B112" s="131"/>
    </row>
    <row r="113" customFormat="false" ht="12.75" hidden="false" customHeight="false" outlineLevel="0" collapsed="false">
      <c r="A113" s="131"/>
      <c r="B113" s="131"/>
    </row>
    <row r="114" customFormat="false" ht="12.75" hidden="false" customHeight="false" outlineLevel="0" collapsed="false">
      <c r="A114" s="131"/>
      <c r="B114" s="131"/>
    </row>
    <row r="115" customFormat="false" ht="12.75" hidden="false" customHeight="false" outlineLevel="0" collapsed="false">
      <c r="A115" s="131"/>
      <c r="B115" s="131"/>
    </row>
    <row r="116" customFormat="false" ht="12.75" hidden="false" customHeight="false" outlineLevel="0" collapsed="false">
      <c r="B116" s="131"/>
    </row>
  </sheetData>
  <mergeCells count="43">
    <mergeCell ref="A1:B1"/>
    <mergeCell ref="A2:B2"/>
    <mergeCell ref="A4:A6"/>
    <mergeCell ref="B4:B6"/>
    <mergeCell ref="C4:F4"/>
    <mergeCell ref="G4:J4"/>
    <mergeCell ref="K4:L5"/>
    <mergeCell ref="M4:P4"/>
    <mergeCell ref="Q4:T4"/>
    <mergeCell ref="C5:D5"/>
    <mergeCell ref="E5:F5"/>
    <mergeCell ref="G5:H5"/>
    <mergeCell ref="I5:J5"/>
    <mergeCell ref="M5:N5"/>
    <mergeCell ref="O5:P5"/>
    <mergeCell ref="Q5:R5"/>
    <mergeCell ref="S5:T5"/>
    <mergeCell ref="C8:D8"/>
    <mergeCell ref="G8:H8"/>
    <mergeCell ref="K8:L8"/>
    <mergeCell ref="M8:N8"/>
    <mergeCell ref="O8:P8"/>
    <mergeCell ref="Q8:R8"/>
    <mergeCell ref="S8:T8"/>
    <mergeCell ref="A30:B30"/>
    <mergeCell ref="M32:P32"/>
    <mergeCell ref="Q32:T32"/>
    <mergeCell ref="A54:B54"/>
    <mergeCell ref="M58:P58"/>
    <mergeCell ref="Q58:T58"/>
    <mergeCell ref="A62:B62"/>
    <mergeCell ref="M64:P64"/>
    <mergeCell ref="Q64:T64"/>
    <mergeCell ref="A68:B68"/>
    <mergeCell ref="A72:O72"/>
    <mergeCell ref="A88:N88"/>
    <mergeCell ref="A92:N92"/>
    <mergeCell ref="A96:M96"/>
    <mergeCell ref="A97:K97"/>
    <mergeCell ref="A98:B98"/>
    <mergeCell ref="A100:Q100"/>
    <mergeCell ref="A101:C101"/>
    <mergeCell ref="A102:B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28"/>
    <col collapsed="false" customWidth="true" hidden="false" outlineLevel="0" max="3" min="3" style="0" width="28.85"/>
    <col collapsed="false" customWidth="true" hidden="false" outlineLevel="0" max="4" min="4" style="0" width="26.42"/>
    <col collapsed="false" customWidth="true" hidden="false" outlineLevel="0" max="5" min="5" style="0" width="5.99"/>
    <col collapsed="false" customWidth="true" hidden="true" outlineLevel="0" max="10" min="6" style="0" width="9.14"/>
  </cols>
  <sheetData>
    <row r="3" customFormat="false" ht="12.75" hidden="false" customHeight="true" outlineLevel="0" collapsed="false">
      <c r="A3" s="157" t="s">
        <v>131</v>
      </c>
      <c r="B3" s="157"/>
      <c r="C3" s="157"/>
      <c r="D3" s="157"/>
      <c r="E3" s="157"/>
      <c r="F3" s="157"/>
      <c r="G3" s="157"/>
      <c r="H3" s="157"/>
      <c r="I3" s="157"/>
      <c r="J3" s="157"/>
    </row>
    <row r="4" customFormat="false" ht="12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false" outlineLevel="0" collapsed="false">
      <c r="A5" s="1" t="s">
        <v>132</v>
      </c>
      <c r="B5" s="1"/>
      <c r="C5" s="1"/>
      <c r="D5" s="1"/>
    </row>
    <row r="6" customFormat="false" ht="12.75" hidden="false" customHeight="false" outlineLevel="0" collapsed="false">
      <c r="A6" s="158"/>
      <c r="B6" s="158"/>
      <c r="C6" s="158"/>
      <c r="D6" s="158"/>
    </row>
    <row r="8" customFormat="false" ht="26.25" hidden="false" customHeight="true" outlineLevel="0" collapsed="false">
      <c r="A8" s="159" t="s">
        <v>133</v>
      </c>
      <c r="B8" s="160" t="s">
        <v>134</v>
      </c>
      <c r="C8" s="160"/>
      <c r="D8" s="160"/>
    </row>
    <row r="9" customFormat="false" ht="12.75" hidden="false" customHeight="true" outlineLevel="0" collapsed="false">
      <c r="A9" s="159"/>
      <c r="B9" s="159" t="s">
        <v>135</v>
      </c>
      <c r="C9" s="159" t="s">
        <v>136</v>
      </c>
      <c r="D9" s="159" t="s">
        <v>137</v>
      </c>
    </row>
    <row r="10" customFormat="false" ht="12.75" hidden="false" customHeight="false" outlineLevel="0" collapsed="false">
      <c r="A10" s="159"/>
      <c r="B10" s="159"/>
      <c r="C10" s="159"/>
      <c r="D10" s="159"/>
    </row>
    <row r="11" customFormat="false" ht="28.5" hidden="false" customHeight="true" outlineLevel="0" collapsed="false">
      <c r="A11" s="159"/>
      <c r="B11" s="159"/>
      <c r="C11" s="159"/>
      <c r="D11" s="159"/>
    </row>
    <row r="12" customFormat="false" ht="27.75" hidden="false" customHeight="true" outlineLevel="0" collapsed="false">
      <c r="A12" s="160" t="s">
        <v>138</v>
      </c>
      <c r="B12" s="3" t="s">
        <v>139</v>
      </c>
      <c r="C12" s="3"/>
      <c r="D12" s="3"/>
    </row>
    <row r="13" customFormat="false" ht="12.75" hidden="false" customHeight="false" outlineLevel="0" collapsed="false">
      <c r="A13" s="13" t="n">
        <v>1</v>
      </c>
      <c r="B13" s="11" t="n">
        <v>0.025863</v>
      </c>
      <c r="C13" s="11" t="n">
        <v>0.025863</v>
      </c>
      <c r="D13" s="11" t="n">
        <v>0.025863</v>
      </c>
    </row>
    <row r="14" customFormat="false" ht="12.75" hidden="false" customHeight="false" outlineLevel="0" collapsed="false">
      <c r="A14" s="13" t="n">
        <v>2</v>
      </c>
      <c r="B14" s="11" t="n">
        <v>0.025863</v>
      </c>
      <c r="C14" s="11" t="n">
        <v>0.025863</v>
      </c>
      <c r="D14" s="11" t="n">
        <v>0.025863</v>
      </c>
    </row>
    <row r="15" customFormat="false" ht="12.75" hidden="false" customHeight="false" outlineLevel="0" collapsed="false">
      <c r="A15" s="161" t="s">
        <v>140</v>
      </c>
      <c r="B15" s="11" t="n">
        <v>0.025863</v>
      </c>
      <c r="C15" s="11" t="n">
        <v>0.025863</v>
      </c>
      <c r="D15" s="11" t="n">
        <v>0.025863</v>
      </c>
    </row>
    <row r="16" customFormat="false" ht="12.75" hidden="false" customHeight="false" outlineLevel="0" collapsed="false">
      <c r="A16" s="161" t="s">
        <v>141</v>
      </c>
      <c r="B16" s="11" t="n">
        <v>0.025863</v>
      </c>
      <c r="C16" s="11" t="n">
        <v>0.025863</v>
      </c>
      <c r="D16" s="11" t="n">
        <v>0.025863</v>
      </c>
    </row>
    <row r="17" customFormat="false" ht="12.75" hidden="false" customHeight="false" outlineLevel="0" collapsed="false">
      <c r="A17" s="162"/>
      <c r="B17" s="103"/>
      <c r="C17" s="103"/>
      <c r="D17" s="103"/>
    </row>
    <row r="18" customFormat="false" ht="28.5" hidden="false" customHeight="true" outlineLevel="0" collapsed="false">
      <c r="A18" s="160" t="s">
        <v>138</v>
      </c>
      <c r="B18" s="3" t="s">
        <v>142</v>
      </c>
      <c r="C18" s="3"/>
      <c r="D18" s="3"/>
    </row>
    <row r="19" customFormat="false" ht="12.75" hidden="false" customHeight="false" outlineLevel="0" collapsed="false">
      <c r="A19" s="13" t="n">
        <v>9</v>
      </c>
      <c r="B19" s="11" t="n">
        <v>0.025863</v>
      </c>
      <c r="C19" s="11" t="n">
        <v>0.025863</v>
      </c>
      <c r="D19" s="11" t="n">
        <v>0.025863</v>
      </c>
    </row>
    <row r="22" customFormat="false" ht="12.75" hidden="false" customHeight="true" outlineLevel="0" collapsed="false">
      <c r="A22" s="34" t="s">
        <v>143</v>
      </c>
      <c r="B22" s="34"/>
      <c r="C22" s="34"/>
      <c r="D22" s="34"/>
    </row>
    <row r="23" customFormat="false" ht="12.75" hidden="false" customHeight="true" outlineLevel="0" collapsed="false">
      <c r="A23" s="34" t="s">
        <v>144</v>
      </c>
      <c r="B23" s="34"/>
      <c r="C23" s="34"/>
      <c r="D23" s="34"/>
    </row>
    <row r="24" customFormat="false" ht="12.75" hidden="false" customHeight="true" outlineLevel="0" collapsed="false">
      <c r="A24" s="34" t="s">
        <v>145</v>
      </c>
      <c r="B24" s="34"/>
      <c r="C24" s="34"/>
      <c r="D24" s="34"/>
    </row>
    <row r="25" customFormat="false" ht="12.75" hidden="false" customHeight="false" outlineLevel="0" collapsed="false">
      <c r="A25" s="24"/>
      <c r="B25" s="24"/>
      <c r="C25" s="24"/>
      <c r="D25" s="24"/>
    </row>
    <row r="26" customFormat="false" ht="12.75" hidden="false" customHeight="false" outlineLevel="0" collapsed="false">
      <c r="A26" s="24" t="s">
        <v>146</v>
      </c>
      <c r="B26" s="24"/>
      <c r="C26" s="24"/>
      <c r="D26" s="24"/>
    </row>
    <row r="27" customFormat="false" ht="12.75" hidden="false" customHeight="false" outlineLevel="0" collapsed="false">
      <c r="A27" s="24" t="s">
        <v>147</v>
      </c>
      <c r="B27" s="24"/>
      <c r="C27" s="24"/>
      <c r="D27" s="24"/>
    </row>
    <row r="29" customFormat="false" ht="12.75" hidden="false" customHeight="true" outlineLevel="0" collapsed="false">
      <c r="A29" s="163" t="s">
        <v>148</v>
      </c>
      <c r="B29" s="163"/>
      <c r="C29" s="163"/>
      <c r="D29" s="163"/>
    </row>
    <row r="30" customFormat="false" ht="12.75" hidden="false" customHeight="true" outlineLevel="0" collapsed="false">
      <c r="A30" s="164" t="s">
        <v>149</v>
      </c>
      <c r="B30" s="164"/>
      <c r="C30" s="164"/>
      <c r="D30" s="164"/>
    </row>
    <row r="31" customFormat="false" ht="12.75" hidden="false" customHeight="true" outlineLevel="0" collapsed="false">
      <c r="A31" s="22" t="s">
        <v>150</v>
      </c>
      <c r="B31" s="22"/>
      <c r="C31" s="22"/>
      <c r="D31" s="22"/>
    </row>
    <row r="32" customFormat="false" ht="12.75" hidden="false" customHeight="true" outlineLevel="0" collapsed="false">
      <c r="A32" s="34" t="s">
        <v>151</v>
      </c>
      <c r="B32" s="34"/>
      <c r="C32" s="34"/>
      <c r="D32" s="34"/>
    </row>
  </sheetData>
  <mergeCells count="16">
    <mergeCell ref="A3:J4"/>
    <mergeCell ref="A5:D5"/>
    <mergeCell ref="A8:A11"/>
    <mergeCell ref="B8:D8"/>
    <mergeCell ref="B9:B11"/>
    <mergeCell ref="C9:C11"/>
    <mergeCell ref="D9:D11"/>
    <mergeCell ref="B12:D12"/>
    <mergeCell ref="B18:D18"/>
    <mergeCell ref="A22:D22"/>
    <mergeCell ref="A23:D23"/>
    <mergeCell ref="A24:D24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4" activeCellId="0" sqref="A64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42"/>
    <col collapsed="false" customWidth="true" hidden="false" outlineLevel="0" max="3" min="3" style="0" width="23.85"/>
    <col collapsed="false" customWidth="true" hidden="false" outlineLevel="0" max="4" min="4" style="0" width="42.7"/>
  </cols>
  <sheetData>
    <row r="3" customFormat="false" ht="12.75" hidden="false" customHeight="false" outlineLevel="0" collapsed="false">
      <c r="A3" s="1" t="s">
        <v>152</v>
      </c>
      <c r="B3" s="1"/>
      <c r="C3" s="1"/>
      <c r="D3" s="1"/>
    </row>
    <row r="4" customFormat="false" ht="12.75" hidden="false" customHeight="false" outlineLevel="0" collapsed="false">
      <c r="A4" s="1" t="s">
        <v>153</v>
      </c>
      <c r="B4" s="1"/>
      <c r="C4" s="1"/>
      <c r="D4" s="1"/>
    </row>
    <row r="7" customFormat="false" ht="53.25" hidden="false" customHeight="true" outlineLevel="0" collapsed="false">
      <c r="A7" s="3" t="s">
        <v>154</v>
      </c>
      <c r="B7" s="3" t="s">
        <v>155</v>
      </c>
      <c r="C7" s="165" t="s">
        <v>156</v>
      </c>
      <c r="D7" s="165" t="s">
        <v>157</v>
      </c>
    </row>
    <row r="8" customFormat="false" ht="41.25" hidden="false" customHeight="true" outlineLevel="0" collapsed="false">
      <c r="A8" s="3" t="n">
        <v>1</v>
      </c>
      <c r="B8" s="2" t="s">
        <v>158</v>
      </c>
      <c r="C8" s="166" t="n">
        <v>341.5</v>
      </c>
      <c r="D8" s="3" t="n">
        <v>158.74</v>
      </c>
    </row>
    <row r="9" customFormat="false" ht="23.25" hidden="false" customHeight="true" outlineLevel="0" collapsed="false">
      <c r="A9" s="11" t="n">
        <v>2</v>
      </c>
      <c r="B9" s="11" t="s">
        <v>159</v>
      </c>
      <c r="C9" s="166" t="n">
        <v>341.5</v>
      </c>
      <c r="D9" s="3" t="n">
        <v>158.74</v>
      </c>
    </row>
    <row r="10" customFormat="false" ht="16.5" hidden="false" customHeight="true" outlineLevel="0" collapsed="false">
      <c r="A10" s="11" t="n">
        <v>3</v>
      </c>
      <c r="B10" s="11" t="s">
        <v>160</v>
      </c>
      <c r="C10" s="11" t="n">
        <v>351.07</v>
      </c>
      <c r="D10" s="11" t="n">
        <v>166.06</v>
      </c>
    </row>
    <row r="11" customFormat="false" ht="18" hidden="false" customHeight="true" outlineLevel="0" collapsed="false">
      <c r="A11" s="11" t="n">
        <v>4</v>
      </c>
      <c r="B11" s="11" t="s">
        <v>161</v>
      </c>
      <c r="C11" s="11" t="n">
        <v>345.65</v>
      </c>
      <c r="D11" s="11" t="n">
        <v>166.06</v>
      </c>
    </row>
    <row r="12" customFormat="false" ht="18.75" hidden="false" customHeight="true" outlineLevel="0" collapsed="false">
      <c r="A12" s="11" t="n">
        <v>5</v>
      </c>
      <c r="B12" s="11" t="s">
        <v>162</v>
      </c>
      <c r="C12" s="11" t="n">
        <v>353.96</v>
      </c>
      <c r="D12" s="11" t="n">
        <v>173.34</v>
      </c>
    </row>
    <row r="13" customFormat="false" ht="18.75" hidden="false" customHeight="true" outlineLevel="0" collapsed="false">
      <c r="A13" s="11" t="n">
        <v>6</v>
      </c>
      <c r="B13" s="4" t="s">
        <v>163</v>
      </c>
      <c r="C13" s="4" t="n">
        <v>353.96</v>
      </c>
      <c r="D13" s="4" t="n">
        <v>173.34</v>
      </c>
    </row>
    <row r="14" customFormat="false" ht="18.75" hidden="false" customHeight="true" outlineLevel="0" collapsed="false">
      <c r="A14" s="11" t="n">
        <v>7</v>
      </c>
      <c r="B14" s="11" t="s">
        <v>164</v>
      </c>
      <c r="C14" s="11" t="n">
        <v>369.95</v>
      </c>
      <c r="D14" s="167" t="n">
        <v>181.23</v>
      </c>
    </row>
    <row r="15" customFormat="false" ht="18.75" hidden="false" customHeight="true" outlineLevel="0" collapsed="false">
      <c r="A15" s="11" t="n">
        <v>8</v>
      </c>
      <c r="B15" s="4" t="s">
        <v>75</v>
      </c>
      <c r="C15" s="4" t="n">
        <v>394.42</v>
      </c>
      <c r="D15" s="15" t="n">
        <v>196.58</v>
      </c>
    </row>
    <row r="16" customFormat="false" ht="18.75" hidden="false" customHeight="true" outlineLevel="0" collapsed="false">
      <c r="A16" s="11" t="n">
        <v>9</v>
      </c>
      <c r="B16" s="11" t="s">
        <v>165</v>
      </c>
      <c r="C16" s="4" t="n">
        <v>334.43</v>
      </c>
      <c r="D16" s="15" t="n">
        <v>196.58</v>
      </c>
    </row>
    <row r="17" customFormat="false" ht="33" hidden="false" customHeight="true" outlineLevel="0" collapsed="false">
      <c r="A17" s="11" t="n">
        <v>10</v>
      </c>
      <c r="B17" s="10" t="s">
        <v>166</v>
      </c>
      <c r="C17" s="4" t="n">
        <v>342.59</v>
      </c>
      <c r="D17" s="15" t="n">
        <v>212.92</v>
      </c>
    </row>
    <row r="18" customFormat="false" ht="27" hidden="false" customHeight="true" outlineLevel="0" collapsed="false">
      <c r="A18" s="11" t="n">
        <v>11</v>
      </c>
      <c r="B18" s="10" t="s">
        <v>167</v>
      </c>
      <c r="C18" s="15" t="n">
        <v>422</v>
      </c>
      <c r="D18" s="15" t="n">
        <v>212.92</v>
      </c>
    </row>
    <row r="19" customFormat="false" ht="18.75" hidden="false" customHeight="true" outlineLevel="0" collapsed="false">
      <c r="A19" s="11" t="n">
        <v>12</v>
      </c>
      <c r="B19" s="11" t="s">
        <v>51</v>
      </c>
      <c r="C19" s="14" t="n">
        <v>398.3</v>
      </c>
      <c r="D19" s="14" t="n">
        <v>212.92</v>
      </c>
    </row>
    <row r="20" customFormat="false" ht="18.75" hidden="false" customHeight="true" outlineLevel="0" collapsed="false">
      <c r="A20" s="11" t="n">
        <v>13</v>
      </c>
      <c r="B20" s="11" t="s">
        <v>54</v>
      </c>
      <c r="C20" s="4" t="n">
        <v>464.03</v>
      </c>
      <c r="D20" s="15" t="n">
        <v>232.58</v>
      </c>
    </row>
    <row r="22" customFormat="false" ht="12.75" hidden="false" customHeight="true" outlineLevel="0" collapsed="false">
      <c r="A22" s="27" t="s">
        <v>168</v>
      </c>
      <c r="B22" s="27"/>
      <c r="C22" s="27"/>
      <c r="D22" s="27"/>
    </row>
    <row r="23" customFormat="false" ht="12.75" hidden="false" customHeight="true" outlineLevel="0" collapsed="false">
      <c r="A23" s="34" t="s">
        <v>169</v>
      </c>
      <c r="B23" s="34"/>
      <c r="C23" s="34"/>
      <c r="D23" s="34"/>
      <c r="E23" s="34"/>
      <c r="F23" s="34"/>
    </row>
    <row r="24" customFormat="false" ht="12.75" hidden="false" customHeight="true" outlineLevel="0" collapsed="false">
      <c r="A24" s="34" t="s">
        <v>170</v>
      </c>
      <c r="B24" s="34"/>
      <c r="C24" s="34"/>
      <c r="D24" s="34"/>
      <c r="E24" s="34"/>
    </row>
    <row r="25" customFormat="false" ht="12.75" hidden="false" customHeight="true" outlineLevel="0" collapsed="false">
      <c r="A25" s="34" t="s">
        <v>171</v>
      </c>
      <c r="B25" s="34"/>
      <c r="C25" s="34"/>
      <c r="D25" s="34"/>
    </row>
    <row r="26" customFormat="false" ht="12.75" hidden="false" customHeight="false" outlineLevel="0" collapsed="false">
      <c r="A26" s="35" t="s">
        <v>172</v>
      </c>
      <c r="B26" s="35"/>
      <c r="C26" s="35"/>
      <c r="D26" s="35"/>
    </row>
    <row r="27" customFormat="false" ht="12.75" hidden="false" customHeight="false" outlineLevel="0" collapsed="false">
      <c r="A27" s="26"/>
      <c r="B27" s="26"/>
      <c r="C27" s="26"/>
      <c r="D27" s="26"/>
    </row>
    <row r="28" customFormat="false" ht="12.75" hidden="false" customHeight="true" outlineLevel="0" collapsed="false">
      <c r="A28" s="22" t="s">
        <v>173</v>
      </c>
      <c r="B28" s="22"/>
      <c r="C28" s="22"/>
      <c r="D28" s="22"/>
    </row>
    <row r="29" customFormat="false" ht="12.75" hidden="false" customHeight="true" outlineLevel="0" collapsed="false">
      <c r="A29" s="22" t="s">
        <v>174</v>
      </c>
      <c r="B29" s="22"/>
      <c r="C29" s="22"/>
      <c r="D29" s="22"/>
    </row>
    <row r="30" customFormat="false" ht="12.75" hidden="false" customHeight="false" outlineLevel="0" collapsed="false">
      <c r="A30" s="23" t="s">
        <v>175</v>
      </c>
      <c r="B30" s="23"/>
      <c r="C30" s="23"/>
      <c r="D30" s="23"/>
    </row>
    <row r="31" customFormat="false" ht="12.75" hidden="false" customHeight="false" outlineLevel="0" collapsed="false">
      <c r="A31" s="23" t="s">
        <v>176</v>
      </c>
      <c r="B31" s="23"/>
      <c r="C31" s="23"/>
      <c r="D31" s="23"/>
    </row>
    <row r="32" customFormat="false" ht="12.75" hidden="false" customHeight="false" outlineLevel="0" collapsed="false">
      <c r="A32" s="23" t="s">
        <v>177</v>
      </c>
      <c r="B32" s="23"/>
      <c r="C32" s="23"/>
    </row>
    <row r="34" customFormat="false" ht="12.75" hidden="false" customHeight="true" outlineLevel="0" collapsed="false">
      <c r="A34" s="22" t="s">
        <v>178</v>
      </c>
      <c r="B34" s="22"/>
      <c r="C34" s="22"/>
      <c r="D34" s="22"/>
    </row>
    <row r="35" customFormat="false" ht="12.75" hidden="false" customHeight="true" outlineLevel="0" collapsed="false">
      <c r="A35" s="22" t="s">
        <v>179</v>
      </c>
      <c r="B35" s="22"/>
      <c r="C35" s="22"/>
      <c r="D35" s="22"/>
    </row>
    <row r="36" customFormat="false" ht="12.75" hidden="false" customHeight="true" outlineLevel="0" collapsed="false">
      <c r="A36" s="22" t="s">
        <v>180</v>
      </c>
      <c r="B36" s="22"/>
      <c r="C36" s="22"/>
      <c r="D36" s="22"/>
    </row>
    <row r="37" customFormat="false" ht="12.75" hidden="false" customHeight="false" outlineLevel="0" collapsed="false">
      <c r="A37" s="23" t="s">
        <v>175</v>
      </c>
      <c r="B37" s="23"/>
      <c r="C37" s="23"/>
      <c r="D37" s="23"/>
    </row>
    <row r="38" customFormat="false" ht="12.75" hidden="false" customHeight="false" outlineLevel="0" collapsed="false">
      <c r="A38" s="23" t="s">
        <v>181</v>
      </c>
      <c r="B38" s="23"/>
      <c r="C38" s="23"/>
      <c r="D38" s="23"/>
    </row>
    <row r="40" customFormat="false" ht="12.75" hidden="false" customHeight="true" outlineLevel="0" collapsed="false">
      <c r="A40" s="22" t="s">
        <v>182</v>
      </c>
      <c r="B40" s="22"/>
      <c r="C40" s="22"/>
      <c r="D40" s="22"/>
    </row>
    <row r="41" customFormat="false" ht="12.75" hidden="false" customHeight="true" outlineLevel="0" collapsed="false">
      <c r="A41" s="22" t="s">
        <v>179</v>
      </c>
      <c r="B41" s="22"/>
      <c r="C41" s="22"/>
      <c r="D41" s="22"/>
    </row>
    <row r="42" customFormat="false" ht="12.75" hidden="false" customHeight="true" outlineLevel="0" collapsed="false">
      <c r="A42" s="22" t="s">
        <v>180</v>
      </c>
      <c r="B42" s="22"/>
      <c r="C42" s="22"/>
      <c r="D42" s="22"/>
    </row>
    <row r="43" customFormat="false" ht="12.75" hidden="false" customHeight="false" outlineLevel="0" collapsed="false">
      <c r="A43" s="23" t="s">
        <v>183</v>
      </c>
      <c r="B43" s="23"/>
      <c r="C43" s="23"/>
      <c r="D43" s="23"/>
    </row>
    <row r="44" customFormat="false" ht="12.75" hidden="false" customHeight="false" outlineLevel="0" collapsed="false">
      <c r="A44" s="23" t="s">
        <v>181</v>
      </c>
      <c r="B44" s="23"/>
      <c r="C44" s="23"/>
      <c r="D44" s="23"/>
    </row>
    <row r="46" customFormat="false" ht="12.75" hidden="false" customHeight="false" outlineLevel="0" collapsed="false">
      <c r="A46" s="22" t="s">
        <v>184</v>
      </c>
      <c r="B46" s="22"/>
      <c r="C46" s="22"/>
      <c r="D46" s="22"/>
    </row>
    <row r="47" customFormat="false" ht="12.75" hidden="false" customHeight="false" outlineLevel="0" collapsed="false">
      <c r="A47" s="22" t="s">
        <v>179</v>
      </c>
      <c r="B47" s="22"/>
      <c r="C47" s="22"/>
      <c r="D47" s="22"/>
    </row>
    <row r="48" customFormat="false" ht="12.75" hidden="false" customHeight="false" outlineLevel="0" collapsed="false">
      <c r="A48" s="22" t="s">
        <v>180</v>
      </c>
      <c r="B48" s="22"/>
      <c r="C48" s="22"/>
      <c r="D48" s="22"/>
    </row>
    <row r="49" customFormat="false" ht="12.75" hidden="false" customHeight="false" outlineLevel="0" collapsed="false">
      <c r="A49" s="23" t="s">
        <v>175</v>
      </c>
      <c r="B49" s="23"/>
      <c r="C49" s="23"/>
      <c r="D49" s="23"/>
    </row>
    <row r="50" customFormat="false" ht="12.75" hidden="false" customHeight="false" outlineLevel="0" collapsed="false">
      <c r="A50" s="23" t="s">
        <v>181</v>
      </c>
      <c r="B50" s="23"/>
      <c r="C50" s="23"/>
      <c r="D50" s="23"/>
    </row>
    <row r="52" customFormat="false" ht="12.75" hidden="false" customHeight="false" outlineLevel="0" collapsed="false">
      <c r="A52" s="22" t="s">
        <v>185</v>
      </c>
      <c r="B52" s="22"/>
      <c r="C52" s="22"/>
      <c r="D52" s="22"/>
    </row>
    <row r="53" customFormat="false" ht="12.75" hidden="false" customHeight="false" outlineLevel="0" collapsed="false">
      <c r="A53" s="22" t="s">
        <v>186</v>
      </c>
      <c r="B53" s="22"/>
      <c r="C53" s="22"/>
      <c r="D53" s="22"/>
    </row>
    <row r="54" customFormat="false" ht="12.75" hidden="false" customHeight="false" outlineLevel="0" collapsed="false">
      <c r="A54" s="22" t="s">
        <v>187</v>
      </c>
      <c r="B54" s="22"/>
      <c r="C54" s="22"/>
      <c r="D54" s="22"/>
    </row>
    <row r="55" customFormat="false" ht="12.75" hidden="false" customHeight="false" outlineLevel="0" collapsed="false">
      <c r="A55" s="23" t="s">
        <v>188</v>
      </c>
      <c r="B55" s="23"/>
      <c r="C55" s="23"/>
      <c r="D55" s="23"/>
    </row>
    <row r="56" customFormat="false" ht="12.75" hidden="false" customHeight="false" outlineLevel="0" collapsed="false">
      <c r="A56" s="23" t="s">
        <v>181</v>
      </c>
      <c r="B56" s="23"/>
      <c r="C56" s="23"/>
      <c r="D56" s="23"/>
    </row>
    <row r="58" customFormat="false" ht="12.75" hidden="false" customHeight="false" outlineLevel="0" collapsed="false">
      <c r="A58" s="22" t="s">
        <v>189</v>
      </c>
      <c r="B58" s="22"/>
      <c r="C58" s="22"/>
      <c r="D58" s="22"/>
    </row>
    <row r="59" customFormat="false" ht="12.75" hidden="false" customHeight="false" outlineLevel="0" collapsed="false">
      <c r="A59" s="22" t="s">
        <v>186</v>
      </c>
      <c r="B59" s="22"/>
      <c r="C59" s="22"/>
      <c r="D59" s="22"/>
    </row>
    <row r="60" customFormat="false" ht="12.75" hidden="false" customHeight="false" outlineLevel="0" collapsed="false">
      <c r="A60" s="22" t="s">
        <v>187</v>
      </c>
      <c r="B60" s="22"/>
      <c r="C60" s="22"/>
      <c r="D60" s="22"/>
    </row>
    <row r="61" customFormat="false" ht="12.75" hidden="false" customHeight="false" outlineLevel="0" collapsed="false">
      <c r="A61" s="23" t="s">
        <v>188</v>
      </c>
      <c r="B61" s="23"/>
      <c r="C61" s="23"/>
      <c r="D61" s="23"/>
    </row>
    <row r="62" customFormat="false" ht="12.75" hidden="false" customHeight="false" outlineLevel="0" collapsed="false">
      <c r="A62" s="23" t="s">
        <v>181</v>
      </c>
      <c r="B62" s="23"/>
      <c r="C62" s="23"/>
      <c r="D62" s="23"/>
    </row>
    <row r="64" customFormat="false" ht="12.75" hidden="false" customHeight="false" outlineLevel="0" collapsed="false">
      <c r="A64" s="22" t="s">
        <v>190</v>
      </c>
      <c r="B64" s="22"/>
      <c r="C64" s="22"/>
      <c r="D64" s="22"/>
    </row>
    <row r="65" customFormat="false" ht="12.75" hidden="false" customHeight="false" outlineLevel="0" collapsed="false">
      <c r="A65" s="22" t="s">
        <v>186</v>
      </c>
      <c r="B65" s="22"/>
      <c r="C65" s="22"/>
      <c r="D65" s="22"/>
    </row>
    <row r="66" customFormat="false" ht="12.75" hidden="false" customHeight="false" outlineLevel="0" collapsed="false">
      <c r="A66" s="22" t="s">
        <v>187</v>
      </c>
      <c r="B66" s="22"/>
      <c r="C66" s="22"/>
      <c r="D66" s="22"/>
    </row>
    <row r="67" customFormat="false" ht="12.75" hidden="false" customHeight="false" outlineLevel="0" collapsed="false">
      <c r="A67" s="23" t="s">
        <v>188</v>
      </c>
      <c r="B67" s="23"/>
      <c r="C67" s="23"/>
      <c r="D67" s="23"/>
    </row>
    <row r="68" customFormat="false" ht="12.75" hidden="false" customHeight="false" outlineLevel="0" collapsed="false">
      <c r="A68" s="23" t="s">
        <v>181</v>
      </c>
      <c r="B68" s="23"/>
      <c r="C68" s="23"/>
      <c r="D68" s="23"/>
    </row>
  </sheetData>
  <mergeCells count="27">
    <mergeCell ref="A3:D3"/>
    <mergeCell ref="A4:D4"/>
    <mergeCell ref="A22:D22"/>
    <mergeCell ref="A23:F23"/>
    <mergeCell ref="A24:E24"/>
    <mergeCell ref="A25:D25"/>
    <mergeCell ref="A26:D26"/>
    <mergeCell ref="A28:D28"/>
    <mergeCell ref="A29:D29"/>
    <mergeCell ref="A34:D34"/>
    <mergeCell ref="A35:D35"/>
    <mergeCell ref="A36:D36"/>
    <mergeCell ref="A40:D40"/>
    <mergeCell ref="A41:D41"/>
    <mergeCell ref="A42:D42"/>
    <mergeCell ref="A46:D46"/>
    <mergeCell ref="A47:D47"/>
    <mergeCell ref="A48:D48"/>
    <mergeCell ref="A52:D52"/>
    <mergeCell ref="A53:D53"/>
    <mergeCell ref="A54:D54"/>
    <mergeCell ref="A58:D58"/>
    <mergeCell ref="A59:D59"/>
    <mergeCell ref="A60:D60"/>
    <mergeCell ref="A64:D64"/>
    <mergeCell ref="A65:D65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5.13"/>
  </cols>
  <sheetData>
    <row r="1" customFormat="false" ht="12.75" hidden="false" customHeight="false" outlineLevel="0" collapsed="false">
      <c r="A1" s="168" t="s">
        <v>191</v>
      </c>
      <c r="B1" s="168"/>
      <c r="C1" s="168"/>
      <c r="D1" s="168"/>
    </row>
    <row r="2" customFormat="false" ht="12.75" hidden="false" customHeight="false" outlineLevel="0" collapsed="false">
      <c r="A2" s="169" t="s">
        <v>192</v>
      </c>
      <c r="B2" s="169"/>
      <c r="C2" s="169"/>
      <c r="D2" s="169"/>
    </row>
    <row r="4" customFormat="false" ht="20.25" hidden="false" customHeight="true" outlineLevel="0" collapsed="false">
      <c r="A4" s="170" t="s">
        <v>193</v>
      </c>
      <c r="B4" s="170"/>
      <c r="C4" s="171" t="s">
        <v>194</v>
      </c>
      <c r="D4" s="171"/>
    </row>
    <row r="5" customFormat="false" ht="12.75" hidden="false" customHeight="true" outlineLevel="0" collapsed="false">
      <c r="A5" s="172" t="s">
        <v>195</v>
      </c>
      <c r="B5" s="172"/>
      <c r="C5" s="63"/>
      <c r="D5" s="173"/>
    </row>
    <row r="6" customFormat="false" ht="12.75" hidden="false" customHeight="false" outlineLevel="0" collapsed="false">
      <c r="A6" s="172"/>
      <c r="B6" s="172"/>
      <c r="C6" s="68"/>
      <c r="D6" s="174"/>
    </row>
    <row r="7" customFormat="false" ht="32.25" hidden="false" customHeight="true" outlineLevel="0" collapsed="false">
      <c r="A7" s="175" t="s">
        <v>196</v>
      </c>
      <c r="B7" s="175"/>
      <c r="C7" s="4" t="n">
        <v>2.99</v>
      </c>
      <c r="D7" s="4"/>
    </row>
    <row r="8" customFormat="false" ht="32.25" hidden="false" customHeight="true" outlineLevel="0" collapsed="false">
      <c r="A8" s="175" t="s">
        <v>197</v>
      </c>
      <c r="B8" s="175"/>
      <c r="C8" s="4" t="n">
        <v>3.04</v>
      </c>
      <c r="D8" s="4"/>
    </row>
    <row r="9" customFormat="false" ht="32.25" hidden="false" customHeight="true" outlineLevel="0" collapsed="false">
      <c r="A9" s="175" t="s">
        <v>198</v>
      </c>
      <c r="B9" s="175"/>
      <c r="C9" s="4" t="n">
        <v>3.04</v>
      </c>
      <c r="D9" s="4"/>
    </row>
    <row r="10" customFormat="false" ht="32.25" hidden="false" customHeight="true" outlineLevel="0" collapsed="false">
      <c r="A10" s="175" t="s">
        <v>199</v>
      </c>
      <c r="B10" s="175"/>
      <c r="C10" s="4" t="n">
        <v>3.18</v>
      </c>
      <c r="D10" s="4"/>
    </row>
    <row r="11" customFormat="false" ht="32.25" hidden="false" customHeight="true" outlineLevel="0" collapsed="false">
      <c r="A11" s="175" t="s">
        <v>200</v>
      </c>
      <c r="B11" s="175"/>
      <c r="C11" s="4" t="n">
        <v>3.18</v>
      </c>
      <c r="D11" s="4"/>
    </row>
    <row r="12" customFormat="false" ht="32.25" hidden="false" customHeight="true" outlineLevel="0" collapsed="false">
      <c r="A12" s="175" t="s">
        <v>201</v>
      </c>
      <c r="B12" s="175"/>
      <c r="C12" s="167" t="n">
        <v>3.3</v>
      </c>
      <c r="D12" s="167"/>
    </row>
    <row r="13" customFormat="false" ht="32.25" hidden="false" customHeight="true" outlineLevel="0" collapsed="false">
      <c r="A13" s="175" t="s">
        <v>202</v>
      </c>
      <c r="B13" s="175"/>
      <c r="C13" s="167" t="n">
        <v>3.3</v>
      </c>
      <c r="D13" s="167"/>
    </row>
    <row r="14" customFormat="false" ht="32.25" hidden="false" customHeight="true" outlineLevel="0" collapsed="false">
      <c r="A14" s="175" t="s">
        <v>203</v>
      </c>
      <c r="B14" s="175"/>
      <c r="C14" s="167" t="n">
        <v>3.44</v>
      </c>
      <c r="D14" s="167"/>
    </row>
    <row r="15" customFormat="false" ht="32.25" hidden="false" customHeight="true" outlineLevel="0" collapsed="false">
      <c r="A15" s="175" t="s">
        <v>204</v>
      </c>
      <c r="B15" s="175"/>
      <c r="C15" s="167" t="n">
        <v>3.75</v>
      </c>
      <c r="D15" s="167"/>
    </row>
    <row r="16" customFormat="false" ht="32.25" hidden="false" customHeight="true" outlineLevel="0" collapsed="false">
      <c r="A16" s="175" t="s">
        <v>205</v>
      </c>
      <c r="B16" s="175"/>
      <c r="C16" s="15" t="n">
        <v>3.75</v>
      </c>
      <c r="D16" s="15"/>
    </row>
    <row r="17" customFormat="false" ht="32.25" hidden="false" customHeight="true" outlineLevel="0" collapsed="false">
      <c r="A17" s="175" t="s">
        <v>206</v>
      </c>
      <c r="B17" s="175"/>
      <c r="C17" s="167" t="n">
        <v>4.07</v>
      </c>
      <c r="D17" s="167"/>
    </row>
    <row r="18" customFormat="false" ht="32.25" hidden="false" customHeight="true" outlineLevel="0" collapsed="false">
      <c r="A18" s="175" t="s">
        <v>207</v>
      </c>
      <c r="B18" s="175"/>
      <c r="C18" s="14" t="n">
        <v>4.07</v>
      </c>
      <c r="D18" s="14"/>
    </row>
    <row r="19" customFormat="false" ht="32.25" hidden="false" customHeight="true" outlineLevel="0" collapsed="false">
      <c r="A19" s="175" t="s">
        <v>208</v>
      </c>
      <c r="B19" s="175"/>
      <c r="C19" s="167" t="n">
        <v>4.96</v>
      </c>
      <c r="D19" s="167"/>
    </row>
    <row r="21" customFormat="false" ht="12.75" hidden="false" customHeight="false" outlineLevel="0" collapsed="false">
      <c r="A21" s="155" t="s">
        <v>209</v>
      </c>
      <c r="B21" s="132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</row>
    <row r="22" customFormat="false" ht="12.75" hidden="false" customHeight="false" outlineLevel="0" collapsed="false">
      <c r="A22" s="155" t="s">
        <v>210</v>
      </c>
      <c r="B22" s="132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  <row r="23" customFormat="false" ht="12.75" hidden="false" customHeight="false" outlineLevel="0" collapsed="false">
      <c r="A23" s="155" t="s">
        <v>211</v>
      </c>
      <c r="B23" s="132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2.75" hidden="false" customHeight="false" outlineLevel="0" collapsed="false">
      <c r="A24" s="155" t="s">
        <v>212</v>
      </c>
      <c r="B24" s="132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12.75" hidden="false" customHeight="false" outlineLevel="0" collapsed="false">
      <c r="A25" s="155" t="s">
        <v>213</v>
      </c>
      <c r="B25" s="132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2.75" hidden="false" customHeight="false" outlineLevel="0" collapsed="false">
      <c r="A26" s="155" t="s">
        <v>214</v>
      </c>
      <c r="B26" s="132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7" customFormat="false" ht="12.75" hidden="false" customHeight="false" outlineLevel="0" collapsed="false">
      <c r="A27" s="155" t="s">
        <v>215</v>
      </c>
      <c r="B27" s="132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12.75" hidden="false" customHeight="false" outlineLevel="0" collapsed="false">
      <c r="A28" s="155" t="s">
        <v>216</v>
      </c>
      <c r="B28" s="132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12.75" hidden="false" customHeight="false" outlineLevel="0" collapsed="false">
      <c r="A29" s="155" t="s">
        <v>217</v>
      </c>
      <c r="B29" s="132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2.75" hidden="false" customHeight="false" outlineLevel="0" collapsed="false">
      <c r="A30" s="155" t="s">
        <v>218</v>
      </c>
      <c r="B30" s="132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</row>
    <row r="31" customFormat="false" ht="12.75" hidden="false" customHeight="false" outlineLevel="0" collapsed="false">
      <c r="A31" s="155" t="s">
        <v>219</v>
      </c>
      <c r="B31" s="132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</row>
    <row r="32" customFormat="false" ht="12.75" hidden="false" customHeight="false" outlineLevel="0" collapsed="false">
      <c r="A32" s="155" t="s">
        <v>220</v>
      </c>
      <c r="B32" s="132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  <row r="33" customFormat="false" ht="12.75" hidden="false" customHeight="false" outlineLevel="0" collapsed="false">
      <c r="A33" s="155" t="s">
        <v>221</v>
      </c>
      <c r="B33" s="132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</row>
    <row r="34" customFormat="false" ht="12.75" hidden="false" customHeight="false" outlineLevel="0" collapsed="false">
      <c r="A34" s="155" t="s">
        <v>222</v>
      </c>
      <c r="B34" s="132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</row>
    <row r="35" customFormat="false" ht="12.75" hidden="false" customHeight="false" outlineLevel="0" collapsed="false">
      <c r="A35" s="155" t="s">
        <v>223</v>
      </c>
      <c r="B35" s="132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</row>
    <row r="36" customFormat="false" ht="12.75" hidden="false" customHeight="false" outlineLevel="0" collapsed="false">
      <c r="A36" s="155" t="s">
        <v>224</v>
      </c>
      <c r="B36" s="132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</row>
    <row r="37" customFormat="false" ht="12.75" hidden="false" customHeight="false" outlineLevel="0" collapsed="false">
      <c r="A37" s="155" t="s">
        <v>225</v>
      </c>
      <c r="B37" s="132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customFormat="false" ht="12.75" hidden="false" customHeight="false" outlineLevel="0" collapsed="false">
      <c r="A38" s="155" t="s">
        <v>226</v>
      </c>
      <c r="B38" s="132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  <row r="39" customFormat="false" ht="12.75" hidden="false" customHeight="false" outlineLevel="0" collapsed="false">
      <c r="A39" s="155" t="s">
        <v>227</v>
      </c>
      <c r="B39" s="132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</row>
    <row r="40" customFormat="false" ht="12.75" hidden="false" customHeight="false" outlineLevel="0" collapsed="false">
      <c r="A40" s="155" t="s">
        <v>228</v>
      </c>
      <c r="B40" s="132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</row>
    <row r="41" customFormat="false" ht="12.75" hidden="false" customHeight="false" outlineLevel="0" collapsed="false">
      <c r="A41" s="155" t="s">
        <v>229</v>
      </c>
      <c r="B41" s="132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</row>
  </sheetData>
  <mergeCells count="31">
    <mergeCell ref="A1:D1"/>
    <mergeCell ref="A2:D2"/>
    <mergeCell ref="A4:B4"/>
    <mergeCell ref="C4:D4"/>
    <mergeCell ref="A5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99"/>
    <col collapsed="false" customWidth="true" hidden="false" outlineLevel="0" max="3" min="3" style="0" width="20.56"/>
    <col collapsed="false" customWidth="true" hidden="false" outlineLevel="0" max="4" min="4" style="0" width="19.99"/>
    <col collapsed="false" customWidth="true" hidden="false" outlineLevel="0" max="5" min="5" style="0" width="17.7"/>
    <col collapsed="false" customWidth="true" hidden="false" outlineLevel="0" max="6" min="6" style="0" width="20.85"/>
    <col collapsed="false" customWidth="true" hidden="false" outlineLevel="0" max="7" min="7" style="0" width="16.99"/>
    <col collapsed="false" customWidth="true" hidden="false" outlineLevel="0" max="9" min="8" style="0" width="19.7"/>
    <col collapsed="false" customWidth="true" hidden="false" outlineLevel="0" max="10" min="10" style="0" width="20.13"/>
    <col collapsed="false" customWidth="true" hidden="false" outlineLevel="0" max="11" min="11" style="0" width="20.7"/>
    <col collapsed="false" customWidth="true" hidden="false" outlineLevel="0" max="12" min="12" style="0" width="21.7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168" t="s">
        <v>230</v>
      </c>
      <c r="B1" s="168"/>
    </row>
    <row r="2" customFormat="false" ht="12.75" hidden="false" customHeight="false" outlineLevel="0" collapsed="false">
      <c r="A2" s="169" t="s">
        <v>231</v>
      </c>
      <c r="B2" s="169"/>
    </row>
    <row r="3" customFormat="false" ht="12.75" hidden="false" customHeight="false" outlineLevel="0" collapsed="false">
      <c r="A3" s="169" t="s">
        <v>232</v>
      </c>
      <c r="B3" s="169"/>
    </row>
    <row r="5" customFormat="false" ht="12.75" hidden="false" customHeight="false" outlineLevel="0" collapsed="false">
      <c r="A5" s="176" t="s">
        <v>71</v>
      </c>
      <c r="B5" s="177" t="s">
        <v>233</v>
      </c>
      <c r="C5" s="178" t="s">
        <v>234</v>
      </c>
      <c r="D5" s="179"/>
      <c r="E5" s="178" t="s">
        <v>235</v>
      </c>
      <c r="F5" s="179"/>
      <c r="G5" s="178" t="s">
        <v>236</v>
      </c>
      <c r="H5" s="179"/>
      <c r="I5" s="178" t="s">
        <v>237</v>
      </c>
      <c r="J5" s="178"/>
      <c r="K5" s="160" t="s">
        <v>238</v>
      </c>
      <c r="L5" s="160"/>
      <c r="M5" s="160"/>
    </row>
    <row r="6" customFormat="false" ht="12.75" hidden="false" customHeight="true" outlineLevel="0" collapsed="false">
      <c r="A6" s="176"/>
      <c r="B6" s="180" t="s">
        <v>239</v>
      </c>
      <c r="C6" s="181" t="s">
        <v>240</v>
      </c>
      <c r="D6" s="181" t="s">
        <v>241</v>
      </c>
      <c r="E6" s="181" t="s">
        <v>240</v>
      </c>
      <c r="F6" s="181" t="s">
        <v>241</v>
      </c>
      <c r="G6" s="181" t="s">
        <v>240</v>
      </c>
      <c r="H6" s="182" t="s">
        <v>241</v>
      </c>
      <c r="I6" s="182" t="s">
        <v>240</v>
      </c>
      <c r="J6" s="182" t="s">
        <v>241</v>
      </c>
      <c r="K6" s="182" t="s">
        <v>240</v>
      </c>
      <c r="L6" s="183" t="s">
        <v>242</v>
      </c>
      <c r="M6" s="182" t="s">
        <v>243</v>
      </c>
    </row>
    <row r="7" customFormat="false" ht="12.75" hidden="false" customHeight="false" outlineLevel="0" collapsed="false">
      <c r="A7" s="176"/>
      <c r="B7" s="180"/>
      <c r="C7" s="181"/>
      <c r="D7" s="181"/>
      <c r="E7" s="181"/>
      <c r="F7" s="181"/>
      <c r="G7" s="181"/>
      <c r="H7" s="182"/>
      <c r="I7" s="182"/>
      <c r="J7" s="182"/>
      <c r="K7" s="182"/>
      <c r="L7" s="182"/>
      <c r="M7" s="182"/>
    </row>
    <row r="8" customFormat="false" ht="117" hidden="false" customHeight="true" outlineLevel="0" collapsed="false">
      <c r="A8" s="184"/>
      <c r="B8" s="180"/>
      <c r="C8" s="181"/>
      <c r="D8" s="181"/>
      <c r="E8" s="181"/>
      <c r="F8" s="181"/>
      <c r="G8" s="181"/>
      <c r="H8" s="182"/>
      <c r="I8" s="182"/>
      <c r="J8" s="182"/>
      <c r="K8" s="182"/>
      <c r="L8" s="182"/>
      <c r="M8" s="182"/>
    </row>
    <row r="9" customFormat="false" ht="67.5" hidden="true" customHeight="true" outlineLevel="0" collapsed="false">
      <c r="A9" s="185"/>
      <c r="B9" s="186"/>
      <c r="C9" s="181"/>
      <c r="D9" s="181"/>
      <c r="E9" s="181"/>
      <c r="F9" s="181"/>
      <c r="G9" s="181"/>
      <c r="H9" s="182"/>
      <c r="I9" s="182"/>
      <c r="J9" s="182"/>
      <c r="K9" s="182"/>
      <c r="L9" s="187"/>
      <c r="M9" s="182"/>
    </row>
    <row r="10" customFormat="false" ht="12.75" hidden="false" customHeight="false" outlineLevel="0" collapsed="false">
      <c r="A10" s="188" t="s">
        <v>244</v>
      </c>
      <c r="B10" s="56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38" t="s">
        <v>245</v>
      </c>
      <c r="B11" s="56" t="s">
        <v>246</v>
      </c>
      <c r="C11" s="61" t="n">
        <v>8.79</v>
      </c>
      <c r="D11" s="104" t="n">
        <v>11.49</v>
      </c>
      <c r="E11" s="61" t="n">
        <v>9.14</v>
      </c>
      <c r="F11" s="104" t="n">
        <v>11.95</v>
      </c>
      <c r="G11" s="61" t="n">
        <v>9.51</v>
      </c>
      <c r="H11" s="104" t="n">
        <v>12.43</v>
      </c>
      <c r="I11" s="61" t="n">
        <v>10.37</v>
      </c>
      <c r="J11" s="104" t="n">
        <v>13.55</v>
      </c>
      <c r="K11" s="61" t="n">
        <v>10.94</v>
      </c>
      <c r="L11" s="104" t="n">
        <v>10.94</v>
      </c>
      <c r="M11" s="110" t="n">
        <v>14.3</v>
      </c>
    </row>
    <row r="12" customFormat="false" ht="12.75" hidden="false" customHeight="false" outlineLevel="0" collapsed="false">
      <c r="A12" s="188" t="s">
        <v>247</v>
      </c>
      <c r="B12" s="56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75"/>
    </row>
    <row r="13" customFormat="false" ht="12.75" hidden="false" customHeight="false" outlineLevel="0" collapsed="false">
      <c r="A13" s="188" t="s">
        <v>248</v>
      </c>
      <c r="B13" s="56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75"/>
    </row>
    <row r="14" customFormat="false" ht="12.75" hidden="false" customHeight="false" outlineLevel="0" collapsed="false">
      <c r="A14" s="189" t="s">
        <v>249</v>
      </c>
      <c r="B14" s="6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78"/>
    </row>
    <row r="15" customFormat="false" ht="12.75" hidden="false" customHeight="false" outlineLevel="0" collapsed="false">
      <c r="A15" s="190" t="s">
        <v>250</v>
      </c>
      <c r="B15" s="58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58"/>
    </row>
    <row r="16" customFormat="false" ht="12.75" hidden="false" customHeight="false" outlineLevel="0" collapsed="false">
      <c r="A16" s="138" t="s">
        <v>245</v>
      </c>
      <c r="B16" s="56" t="s">
        <v>246</v>
      </c>
      <c r="C16" s="61" t="n">
        <v>8.71</v>
      </c>
      <c r="D16" s="61" t="n">
        <v>11.35</v>
      </c>
      <c r="E16" s="61" t="n">
        <v>9.06</v>
      </c>
      <c r="F16" s="104" t="n">
        <v>11.8</v>
      </c>
      <c r="G16" s="61" t="n">
        <v>9.42</v>
      </c>
      <c r="H16" s="104" t="n">
        <v>12.72</v>
      </c>
      <c r="I16" s="61" t="n">
        <v>10.27</v>
      </c>
      <c r="J16" s="104" t="n">
        <v>13.87</v>
      </c>
      <c r="K16" s="61" t="n">
        <v>10.84</v>
      </c>
      <c r="L16" s="61" t="n">
        <v>10.84</v>
      </c>
      <c r="M16" s="56" t="n">
        <v>14.63</v>
      </c>
    </row>
    <row r="17" customFormat="false" ht="12.75" hidden="false" customHeight="false" outlineLevel="0" collapsed="false">
      <c r="A17" s="188" t="s">
        <v>251</v>
      </c>
      <c r="B17" s="75"/>
      <c r="C17" s="75"/>
      <c r="D17" s="75"/>
      <c r="E17" s="95"/>
      <c r="F17" s="95"/>
      <c r="G17" s="95"/>
      <c r="H17" s="95"/>
      <c r="I17" s="95"/>
      <c r="J17" s="95"/>
      <c r="K17" s="95"/>
      <c r="L17" s="95"/>
      <c r="M17" s="75"/>
    </row>
    <row r="18" customFormat="false" ht="12.75" hidden="false" customHeight="false" outlineLevel="0" collapsed="false">
      <c r="A18" s="189" t="s">
        <v>252</v>
      </c>
      <c r="B18" s="78"/>
      <c r="C18" s="78"/>
      <c r="D18" s="78"/>
      <c r="E18" s="90"/>
      <c r="F18" s="90"/>
      <c r="G18" s="90"/>
      <c r="H18" s="90"/>
      <c r="I18" s="90"/>
      <c r="J18" s="90"/>
      <c r="K18" s="90"/>
      <c r="L18" s="90"/>
      <c r="M18" s="78"/>
    </row>
    <row r="19" customFormat="false" ht="12.75" hidden="false" customHeight="false" outlineLevel="0" collapsed="false">
      <c r="A19" s="190" t="s">
        <v>253</v>
      </c>
      <c r="B19" s="58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58"/>
    </row>
    <row r="20" customFormat="false" ht="12.75" hidden="false" customHeight="false" outlineLevel="0" collapsed="false">
      <c r="A20" s="138" t="s">
        <v>254</v>
      </c>
      <c r="B20" s="56" t="s">
        <v>246</v>
      </c>
      <c r="C20" s="61" t="n">
        <v>8.37</v>
      </c>
      <c r="D20" s="104" t="n">
        <v>10.92</v>
      </c>
      <c r="E20" s="61" t="n">
        <v>8.71</v>
      </c>
      <c r="F20" s="104" t="n">
        <v>11.36</v>
      </c>
      <c r="G20" s="61" t="n">
        <v>9.06</v>
      </c>
      <c r="H20" s="104" t="n">
        <v>11.81</v>
      </c>
      <c r="I20" s="61" t="n">
        <v>9.88</v>
      </c>
      <c r="J20" s="104" t="n">
        <v>12.87</v>
      </c>
      <c r="K20" s="61" t="n">
        <v>10.42</v>
      </c>
      <c r="L20" s="61" t="n">
        <v>10.42</v>
      </c>
      <c r="M20" s="56" t="n">
        <v>13.58</v>
      </c>
    </row>
    <row r="21" customFormat="false" ht="12.75" hidden="false" customHeight="false" outlineLevel="0" collapsed="false">
      <c r="A21" s="188" t="s">
        <v>255</v>
      </c>
      <c r="B21" s="75"/>
      <c r="C21" s="75"/>
      <c r="D21" s="75"/>
      <c r="E21" s="95"/>
      <c r="F21" s="95"/>
      <c r="G21" s="95"/>
      <c r="H21" s="95"/>
      <c r="I21" s="95"/>
      <c r="J21" s="95"/>
      <c r="K21" s="95"/>
      <c r="L21" s="95"/>
      <c r="M21" s="75"/>
    </row>
    <row r="22" customFormat="false" ht="12.75" hidden="false" customHeight="false" outlineLevel="0" collapsed="false">
      <c r="A22" s="189" t="s">
        <v>256</v>
      </c>
      <c r="B22" s="78"/>
      <c r="C22" s="78"/>
      <c r="D22" s="78"/>
      <c r="E22" s="90"/>
      <c r="F22" s="90"/>
      <c r="G22" s="90"/>
      <c r="H22" s="90"/>
      <c r="I22" s="90"/>
      <c r="J22" s="90"/>
      <c r="K22" s="90"/>
      <c r="L22" s="90"/>
      <c r="M22" s="78"/>
    </row>
    <row r="23" customFormat="false" ht="25.5" hidden="false" customHeight="false" outlineLevel="0" collapsed="false">
      <c r="A23" s="192" t="s">
        <v>257</v>
      </c>
      <c r="B23" s="56" t="s">
        <v>246</v>
      </c>
      <c r="C23" s="61" t="n">
        <v>8.37</v>
      </c>
      <c r="D23" s="104" t="n">
        <v>10.92</v>
      </c>
      <c r="E23" s="61" t="n">
        <v>8.71</v>
      </c>
      <c r="F23" s="104" t="n">
        <v>11.36</v>
      </c>
      <c r="G23" s="61" t="n">
        <v>9.06</v>
      </c>
      <c r="H23" s="104" t="n">
        <v>11.81</v>
      </c>
      <c r="I23" s="61" t="n">
        <v>9.88</v>
      </c>
      <c r="J23" s="104" t="n">
        <v>12.87</v>
      </c>
      <c r="K23" s="61" t="n">
        <v>10.42</v>
      </c>
      <c r="L23" s="61" t="n">
        <v>10.42</v>
      </c>
      <c r="M23" s="56" t="n">
        <v>13.58</v>
      </c>
    </row>
    <row r="24" customFormat="false" ht="12.75" hidden="false" customHeight="false" outlineLevel="0" collapsed="false">
      <c r="A24" s="193" t="s">
        <v>258</v>
      </c>
      <c r="B24" s="78"/>
      <c r="C24" s="78"/>
      <c r="D24" s="194"/>
      <c r="E24" s="90"/>
      <c r="F24" s="195"/>
      <c r="G24" s="90"/>
      <c r="H24" s="195"/>
      <c r="I24" s="90"/>
      <c r="J24" s="195"/>
      <c r="K24" s="90"/>
      <c r="L24" s="195"/>
      <c r="M24" s="78"/>
    </row>
    <row r="25" customFormat="false" ht="25.5" hidden="false" customHeight="false" outlineLevel="0" collapsed="false">
      <c r="A25" s="192" t="s">
        <v>259</v>
      </c>
      <c r="B25" s="56" t="s">
        <v>246</v>
      </c>
      <c r="C25" s="61" t="n">
        <v>8.37</v>
      </c>
      <c r="D25" s="104" t="n">
        <v>10.92</v>
      </c>
      <c r="E25" s="61" t="n">
        <v>8.71</v>
      </c>
      <c r="F25" s="104" t="n">
        <v>11.36</v>
      </c>
      <c r="G25" s="61" t="n">
        <v>9.06</v>
      </c>
      <c r="H25" s="104" t="n">
        <v>11.81</v>
      </c>
      <c r="I25" s="61" t="n">
        <v>9.88</v>
      </c>
      <c r="J25" s="104" t="n">
        <v>12.87</v>
      </c>
      <c r="K25" s="61" t="n">
        <v>10.42</v>
      </c>
      <c r="L25" s="61" t="n">
        <v>10.42</v>
      </c>
      <c r="M25" s="56" t="n">
        <v>13.58</v>
      </c>
    </row>
    <row r="26" customFormat="false" ht="12.75" hidden="false" customHeight="true" outlineLevel="0" collapsed="false">
      <c r="A26" s="193" t="s">
        <v>260</v>
      </c>
      <c r="B26" s="78"/>
      <c r="C26" s="78"/>
      <c r="D26" s="78"/>
      <c r="E26" s="90"/>
      <c r="F26" s="90"/>
      <c r="G26" s="90"/>
      <c r="H26" s="90"/>
      <c r="I26" s="90"/>
      <c r="J26" s="90"/>
      <c r="K26" s="90"/>
      <c r="L26" s="90"/>
      <c r="M26" s="78"/>
    </row>
    <row r="27" customFormat="false" ht="25.5" hidden="false" customHeight="false" outlineLevel="0" collapsed="false">
      <c r="A27" s="192" t="s">
        <v>261</v>
      </c>
      <c r="B27" s="56" t="s">
        <v>246</v>
      </c>
      <c r="C27" s="5" t="n">
        <v>7.54</v>
      </c>
      <c r="D27" s="5" t="n">
        <v>9.83</v>
      </c>
      <c r="E27" s="5" t="n">
        <v>7.84</v>
      </c>
      <c r="F27" s="5" t="n">
        <v>10.22</v>
      </c>
      <c r="G27" s="5" t="n">
        <v>8.15</v>
      </c>
      <c r="H27" s="5" t="n">
        <v>10.63</v>
      </c>
      <c r="I27" s="5" t="n">
        <v>8.88</v>
      </c>
      <c r="J27" s="5" t="n">
        <v>11.59</v>
      </c>
      <c r="K27" s="5" t="n">
        <v>9.37</v>
      </c>
      <c r="L27" s="5" t="n">
        <v>9.37</v>
      </c>
      <c r="M27" s="5" t="n">
        <v>12.23</v>
      </c>
    </row>
    <row r="28" customFormat="false" ht="13.5" hidden="false" customHeight="true" outlineLevel="0" collapsed="false">
      <c r="A28" s="193" t="s">
        <v>262</v>
      </c>
      <c r="B28" s="78"/>
      <c r="C28" s="78"/>
      <c r="D28" s="78"/>
      <c r="E28" s="90"/>
      <c r="F28" s="90"/>
      <c r="G28" s="90"/>
      <c r="H28" s="90"/>
      <c r="I28" s="90"/>
      <c r="J28" s="90"/>
      <c r="K28" s="90"/>
      <c r="L28" s="90"/>
      <c r="M28" s="6"/>
    </row>
    <row r="29" customFormat="false" ht="15.75" hidden="false" customHeight="true" outlineLevel="0" collapsed="false">
      <c r="A29" s="196" t="s">
        <v>263</v>
      </c>
      <c r="B29" s="56" t="s">
        <v>246</v>
      </c>
      <c r="C29" s="5" t="n">
        <v>3.34</v>
      </c>
      <c r="D29" s="197" t="n">
        <v>4.37</v>
      </c>
      <c r="E29" s="5" t="n">
        <v>3.47</v>
      </c>
      <c r="F29" s="197" t="n">
        <v>4.55</v>
      </c>
      <c r="G29" s="5" t="n">
        <v>3.61</v>
      </c>
      <c r="H29" s="197" t="n">
        <v>4.73</v>
      </c>
      <c r="I29" s="5" t="n">
        <v>3.93</v>
      </c>
      <c r="J29" s="197" t="n">
        <v>5.16</v>
      </c>
      <c r="K29" s="5" t="n">
        <v>4.15</v>
      </c>
      <c r="L29" s="5" t="n">
        <v>4.15</v>
      </c>
      <c r="M29" s="5" t="n">
        <v>5.44</v>
      </c>
    </row>
    <row r="30" customFormat="false" ht="15" hidden="false" customHeight="true" outlineLevel="0" collapsed="false">
      <c r="A30" s="198" t="s">
        <v>264</v>
      </c>
      <c r="B30" s="78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6"/>
    </row>
    <row r="33" customFormat="false" ht="12.75" hidden="false" customHeight="false" outlineLevel="0" collapsed="false">
      <c r="A33" s="0" t="s">
        <v>265</v>
      </c>
    </row>
    <row r="34" customFormat="false" ht="12.75" hidden="false" customHeight="false" outlineLevel="0" collapsed="false">
      <c r="A34" s="0" t="s">
        <v>266</v>
      </c>
    </row>
    <row r="35" customFormat="false" ht="12.75" hidden="false" customHeight="false" outlineLevel="0" collapsed="false">
      <c r="A35" s="0" t="s">
        <v>267</v>
      </c>
    </row>
    <row r="36" customFormat="false" ht="12.75" hidden="false" customHeight="false" outlineLevel="0" collapsed="false">
      <c r="A36" s="0" t="s">
        <v>268</v>
      </c>
    </row>
    <row r="37" customFormat="false" ht="12.75" hidden="false" customHeight="false" outlineLevel="0" collapsed="false">
      <c r="A37" s="0" t="s">
        <v>269</v>
      </c>
    </row>
    <row r="38" customFormat="false" ht="12.75" hidden="false" customHeight="false" outlineLevel="0" collapsed="false">
      <c r="A38" s="0" t="s">
        <v>270</v>
      </c>
    </row>
    <row r="39" customFormat="false" ht="12.75" hidden="false" customHeight="false" outlineLevel="0" collapsed="false">
      <c r="A39" s="0" t="s">
        <v>271</v>
      </c>
    </row>
    <row r="40" customFormat="false" ht="12.75" hidden="false" customHeight="false" outlineLevel="0" collapsed="false">
      <c r="A40" s="0" t="s">
        <v>272</v>
      </c>
    </row>
  </sheetData>
  <mergeCells count="16">
    <mergeCell ref="A1:B1"/>
    <mergeCell ref="A2:B2"/>
    <mergeCell ref="A3:B3"/>
    <mergeCell ref="A5:A7"/>
    <mergeCell ref="K5:M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8"/>
    <mergeCell ref="M6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54:13Z</dcterms:created>
  <dc:creator>jkx</dc:creator>
  <dc:description/>
  <dc:language>en-US</dc:language>
  <cp:lastModifiedBy>РХ</cp:lastModifiedBy>
  <cp:lastPrinted>2022-11-30T00:26:38Z</cp:lastPrinted>
  <dcterms:modified xsi:type="dcterms:W3CDTF">2025-01-10T02:59:43Z</dcterms:modified>
  <cp:revision>0</cp:revision>
  <dc:subject/>
  <dc:title/>
</cp:coreProperties>
</file>