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7"/>
  </bookViews>
  <sheets>
    <sheet name="Тепло ИКС" sheetId="1" state="visible" r:id="rId2"/>
    <sheet name="Льготный тариф" sheetId="2" state="visible" r:id="rId3"/>
    <sheet name="вода" sheetId="3" state="visible" r:id="rId4"/>
    <sheet name="Норматив по отоплению" sheetId="4" state="visible" r:id="rId5"/>
    <sheet name="ГВС ИСК" sheetId="5" state="visible" r:id="rId6"/>
    <sheet name="электр" sheetId="6" state="visible" r:id="rId7"/>
    <sheet name="Наем" sheetId="7" state="visible" r:id="rId8"/>
    <sheet name="Содержание" sheetId="8" state="visible" r:id="rId9"/>
    <sheet name="Нормативы ТКО 2018-2020" sheetId="9" state="visible" r:id="rId10"/>
    <sheet name="Предельные тарифы на захоронени" sheetId="10" state="visible" r:id="rId11"/>
    <sheet name="Тариф по обращению ТКО" sheetId="11" state="visible" r:id="rId12"/>
    <sheet name="Льготный тариф по ТКО" sheetId="12" state="visible" r:id="rId13"/>
    <sheet name="Нормативы накопления ТКО 2021" sheetId="13" state="visible" r:id="rId14"/>
    <sheet name="Капитальный ремонт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491">
  <si>
    <t xml:space="preserve">Тарифы на тепловую энергию (мощность) для потребителей ООО "Интеллектуальные коммунальные </t>
  </si>
  <si>
    <t xml:space="preserve">системы Фокино" на период 2019 по 2028 годы</t>
  </si>
  <si>
    <t xml:space="preserve">Вид тарифа</t>
  </si>
  <si>
    <t xml:space="preserve">Год</t>
  </si>
  <si>
    <t xml:space="preserve">Вода</t>
  </si>
  <si>
    <t xml:space="preserve">с 01 января</t>
  </si>
  <si>
    <t xml:space="preserve">с 01 июля</t>
  </si>
  <si>
    <t xml:space="preserve">по 30 июня</t>
  </si>
  <si>
    <t xml:space="preserve">по 31 декабря </t>
  </si>
  <si>
    <t xml:space="preserve">Для потребителей, в случае отсутствия дифференциации тарифов по схеме подключения</t>
  </si>
  <si>
    <t xml:space="preserve">одноставочный, руб./Гкал (без НДС)</t>
  </si>
  <si>
    <t xml:space="preserve">со дня официального опубликования по 31 декабря 2019 года</t>
  </si>
  <si>
    <t xml:space="preserve">Население (тарифы указываются с учетом НДС)</t>
  </si>
  <si>
    <t xml:space="preserve">одноставочный, руб./Гкал </t>
  </si>
  <si>
    <t xml:space="preserve">с 01 января по 30 июня</t>
  </si>
  <si>
    <t xml:space="preserve">с 01 июля по 31 декабря</t>
  </si>
  <si>
    <t xml:space="preserve">Постановление департамента по тарифам Приморского края от 30.10.2019 N 49/4 "Об установлении</t>
  </si>
  <si>
    <t xml:space="preserve">долгосрочных параметров регулирования и тарифов на тепловую энергию (мощность), поставляемую</t>
  </si>
  <si>
    <t xml:space="preserve">ООО "Интеллектуальные коммунальные ситсемы Фокино",на период  с 2019 по 2028 годы"</t>
  </si>
  <si>
    <t xml:space="preserve">Официально опубликовано в "Приморской газете" 06.11.2019 выпуск N 89 (1719)</t>
  </si>
  <si>
    <t xml:space="preserve">Постановление агентства по тарифам Приморского края от 02.12.2020 N 60/9 "О  внесении изменений в</t>
  </si>
  <si>
    <t xml:space="preserve">постановление департамента по тарифам Приморского края от 30.10.2019  №49/4 "Об установлении</t>
  </si>
  <si>
    <t xml:space="preserve">Постановление агентства по тарифам Приморского края от 09.12.2021 N 54/31 "О  внесении изменений в</t>
  </si>
  <si>
    <t xml:space="preserve">ООО "Интеллектуальные коммунальные ситсемы Фокино",на период  с 2019 по 2028 годы""</t>
  </si>
  <si>
    <r>
      <rPr>
        <b val="true"/>
        <sz val="10"/>
        <rFont val="Arial Cyr"/>
        <family val="0"/>
        <charset val="204"/>
      </rPr>
      <t xml:space="preserve">Примечание: </t>
    </r>
    <r>
      <rPr>
        <sz val="10"/>
        <rFont val="Arial Cyr"/>
        <family val="0"/>
        <charset val="204"/>
      </rPr>
      <t xml:space="preserve">население Приморского края и потребители, приравненные к населению Приморского края,</t>
    </r>
  </si>
  <si>
    <t xml:space="preserve">рассчитываются за тепловую энергию в соответствии с Законом Приморского края от 19.06.2015 №640-КЗ</t>
  </si>
  <si>
    <t xml:space="preserve">"О льготном тарифе на тепловую энергию (мощность) на территории Приморского края и о внесении</t>
  </si>
  <si>
    <t xml:space="preserve">изменений в Закон Приморского края "О защите прав граждан в жилищно-коммунальной сфере" по</t>
  </si>
  <si>
    <t xml:space="preserve">льготному тарифу на тепловую энергию (мощность), установленному департаментом по тарифам Приморского </t>
  </si>
  <si>
    <t xml:space="preserve">края</t>
  </si>
  <si>
    <t xml:space="preserve">Льготные тарифы на тепловую энергию (мощность)</t>
  </si>
  <si>
    <t xml:space="preserve">для потребителей Приморского края</t>
  </si>
  <si>
    <t xml:space="preserve">с 01.01.2019 по 30.06.2019</t>
  </si>
  <si>
    <t xml:space="preserve">с 01.07.2019 по 31.12.2019</t>
  </si>
  <si>
    <t xml:space="preserve">с 01.01.2020 по 30.06.2020</t>
  </si>
  <si>
    <t xml:space="preserve">с 01.07.2020 по 31.12.2020</t>
  </si>
  <si>
    <t xml:space="preserve">с 01.01.2021 по 30.06.2021</t>
  </si>
  <si>
    <t xml:space="preserve">с 01.07.2021 по 31.12.2021</t>
  </si>
  <si>
    <t xml:space="preserve">с 01.01.2022 по 30.06.2022</t>
  </si>
  <si>
    <t xml:space="preserve">с 01.07.2022 по 31.12.2022</t>
  </si>
  <si>
    <t xml:space="preserve">одноставочный, руб./Гкал</t>
  </si>
  <si>
    <t xml:space="preserve">Постановление департамента по тарифам Приморского края от 20.12.2018 №70/26 "Об установлении</t>
  </si>
  <si>
    <t xml:space="preserve">льготных тарифов на тепловую энергию (мощность) для потребителей Приморского края"</t>
  </si>
  <si>
    <t xml:space="preserve">Постановление департамента по тарифам Приморского края от 12.12.2019 №62/3 "Об установлении</t>
  </si>
  <si>
    <t xml:space="preserve">Постановление агенства по тарифам  Приморского  края от 09.12.2020 N 62/5 "Об установлении</t>
  </si>
  <si>
    <t xml:space="preserve">Постановление агенства по тарифам  Приморского  края от 09.12.2021 N 54/19 "Об установлении</t>
  </si>
  <si>
    <t xml:space="preserve">РАЗМЕР ПЛАТЫ </t>
  </si>
  <si>
    <t xml:space="preserve">за услуги холодного водоснабжения и водоотведения</t>
  </si>
  <si>
    <t xml:space="preserve">Категории жилого фонда</t>
  </si>
  <si>
    <t xml:space="preserve">Норматив потребления на 1 чел. в мес., м3  с 01.09.2015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с 01.01.2019 -30.06.2019</t>
  </si>
  <si>
    <t xml:space="preserve">с 01.07.2019 -31.12.2019 </t>
  </si>
  <si>
    <t xml:space="preserve">с 01.01.2020 -30.06.2020</t>
  </si>
  <si>
    <t xml:space="preserve">с 01.07.2020 -31.12.2020</t>
  </si>
  <si>
    <t xml:space="preserve">с 01.01.2021 -30.06.2021</t>
  </si>
  <si>
    <t xml:space="preserve">с 01.07.2021 -31.12.2021</t>
  </si>
  <si>
    <t xml:space="preserve">с 01.01.2022 -30.06.2022</t>
  </si>
  <si>
    <t xml:space="preserve">с 01.07.2022 -31.12.2022</t>
  </si>
  <si>
    <t xml:space="preserve">Экономически обоснованный тариф с НДС руб./м3</t>
  </si>
  <si>
    <t xml:space="preserve">Плата населения на 1 чел. руб./мес.</t>
  </si>
  <si>
    <t xml:space="preserve">Городской округ ЗАТО город Фокино</t>
  </si>
  <si>
    <t xml:space="preserve">Водоснабжение</t>
  </si>
  <si>
    <t xml:space="preserve">1. Многоквартирные и жилые дома:</t>
  </si>
  <si>
    <t xml:space="preserve">1.1. С централизованным холодным и  горячим </t>
  </si>
  <si>
    <t xml:space="preserve">водоснабжением, водоотведением, оборудованные</t>
  </si>
  <si>
    <t xml:space="preserve">раковинами, мойками, унитазами, ваннами сидячими </t>
  </si>
  <si>
    <t xml:space="preserve">длиной 1200 мм с душем</t>
  </si>
  <si>
    <t xml:space="preserve">1.2. С централизованным холодным и  горячим </t>
  </si>
  <si>
    <t xml:space="preserve">раковинами, мойками, унитазами, ваннами </t>
  </si>
  <si>
    <t xml:space="preserve">длиной 1500-1550 мм с душем</t>
  </si>
  <si>
    <t xml:space="preserve">1.3. С централизованным холодным и  горячим </t>
  </si>
  <si>
    <t xml:space="preserve">длиной 1650-1700 мм с душем</t>
  </si>
  <si>
    <t xml:space="preserve">1.4. С централизованным холодным и  горячим </t>
  </si>
  <si>
    <t xml:space="preserve">раковинами, мойками, унитазами, ваннами, </t>
  </si>
  <si>
    <t xml:space="preserve">без душа</t>
  </si>
  <si>
    <t xml:space="preserve">1.5. С централизованным холодным и  горячим </t>
  </si>
  <si>
    <t xml:space="preserve">раковинами, мойками, унитазами, без ванны, </t>
  </si>
  <si>
    <t xml:space="preserve">ПРОЧИЕ (без  учета НДС)</t>
  </si>
  <si>
    <t xml:space="preserve">Водоотведение</t>
  </si>
  <si>
    <t xml:space="preserve">водоснабжением,  водоотведением, оборудованные</t>
  </si>
  <si>
    <t xml:space="preserve">ПРОЧИЕ (без учета НДС)</t>
  </si>
  <si>
    <t xml:space="preserve">Городской округ ЗАТО город Фокино (п.Путятин)</t>
  </si>
  <si>
    <t xml:space="preserve">1.1. С централизованным холодным </t>
  </si>
  <si>
    <t xml:space="preserve">  </t>
  </si>
  <si>
    <t xml:space="preserve">Нормативы  потребления коммунальных услуг по холодному водоснабжению, водоотведению установлены постановлением департамента по тарифам Приморского края</t>
  </si>
  <si>
    <t xml:space="preserve">от 12.08.2015 №33/39 "О внесении  изменений в постановление департамента по тарифам Приморского края от 26.06.2013 №39/48 "Об установлении нормативов потребления</t>
  </si>
  <si>
    <t xml:space="preserve">коммунальных услуг по холодному и горячему водоснабжению, водоотведению на территории городского округа ЗАТО город Фокино"</t>
  </si>
  <si>
    <t xml:space="preserve">Тарифы на холодное водоснабжение/водоотведение установлены следующими постановлениями:</t>
  </si>
  <si>
    <r>
      <rPr>
        <sz val="9.5"/>
        <rFont val="Arial Cyr"/>
        <family val="0"/>
        <charset val="204"/>
      </rPr>
      <t xml:space="preserve">1. </t>
    </r>
    <r>
      <rPr>
        <b val="true"/>
        <sz val="9.5"/>
        <rFont val="Arial Cyr"/>
        <family val="0"/>
        <charset val="204"/>
      </rPr>
      <t xml:space="preserve">На 2016 год </t>
    </r>
    <r>
      <rPr>
        <sz val="9.5"/>
        <rFont val="Arial Cyr"/>
        <family val="0"/>
        <charset val="204"/>
      </rPr>
      <t xml:space="preserve">- постановление департамента по тарифам Приморского края от 17.12.2015 №64/7 "Об утверждении производственных программ и об установлении долгосрочных параметров</t>
    </r>
  </si>
  <si>
    <t xml:space="preserve">регулирования и тарифов на питьевую воду, техническую воду, подвоз воды и водоотведение для потребителей  КГУП "Примтеплоэнерго", находящихся на территории Приморского края"</t>
  </si>
  <si>
    <r>
      <rPr>
        <sz val="9.5"/>
        <rFont val="Arial Cyr"/>
        <family val="0"/>
        <charset val="204"/>
      </rPr>
      <t xml:space="preserve">2. </t>
    </r>
    <r>
      <rPr>
        <b val="true"/>
        <sz val="9.5"/>
        <rFont val="Arial Cyr"/>
        <family val="0"/>
        <charset val="204"/>
      </rPr>
      <t xml:space="preserve">На 2017, 2018 годы</t>
    </r>
    <r>
      <rPr>
        <sz val="9.5"/>
        <rFont val="Arial Cyr"/>
        <family val="0"/>
        <charset val="204"/>
      </rPr>
      <t xml:space="preserve"> - постановление департамента по тарифам Приморского края от 15.12.2016 №67/2 "О внесении изменений в постановление департамента по тарифам Примосркого края от 17.12.2015 №64/7</t>
    </r>
  </si>
  <si>
    <t xml:space="preserve">"Об утверждении производственных программ и об установлении долгосрочных параметров регулирования и тарифов на питьевую воду, водоотведение для потребителей КГУП "Примтеплоэнерго",находящихся на территории Приморского края"</t>
  </si>
  <si>
    <r>
      <rPr>
        <sz val="9.5"/>
        <rFont val="Arial Cyr"/>
        <family val="0"/>
        <charset val="204"/>
      </rPr>
      <t xml:space="preserve">3. </t>
    </r>
    <r>
      <rPr>
        <b val="true"/>
        <sz val="9.5"/>
        <rFont val="Arial Cyr"/>
        <family val="0"/>
        <charset val="204"/>
      </rPr>
      <t xml:space="preserve">На 2018 год</t>
    </r>
    <r>
      <rPr>
        <sz val="9.5"/>
        <rFont val="Arial Cyr"/>
        <family val="0"/>
        <charset val="204"/>
      </rPr>
      <t xml:space="preserve"> - постановление департамента по тарифам Приморского края от 14.12.2017 №71/1 "О внесении изменений в постановление департамента по тарифам Приморского края</t>
    </r>
  </si>
  <si>
    <t xml:space="preserve">от 17.12.2015 №64/7 "Об утверждении производводственных программ и об установлении долгосрочных параметров регулирования и  тарифов на питьевую воду, техническую воду, подвоз воды и водоотведение для потребителей КГУП "Примтеплоэнерго", находящихся на территории Приморского края</t>
  </si>
  <si>
    <r>
      <rPr>
        <sz val="9.5"/>
        <rFont val="Arial Cyr"/>
        <family val="0"/>
        <charset val="204"/>
      </rPr>
      <t xml:space="preserve">4. </t>
    </r>
    <r>
      <rPr>
        <b val="true"/>
        <sz val="9.5"/>
        <rFont val="Arial Cyr"/>
        <family val="0"/>
        <charset val="204"/>
      </rPr>
      <t xml:space="preserve">На 2019-2020 годы</t>
    </r>
    <r>
      <rPr>
        <sz val="9.5"/>
        <rFont val="Arial Cyr"/>
        <family val="0"/>
        <charset val="204"/>
      </rPr>
      <t xml:space="preserve"> - постановление департамента по тарифам Приморского края от 19.12.2018 №69/1 Об утверждении производводственных программ и об</t>
    </r>
  </si>
  <si>
    <t xml:space="preserve"> установлении долгосрочных параметров регулирования и  тарифов на питьевую воду, техническую воду и водоотведение для потребителей КГУП "Примтеплоэнерго", находящихся на территории Приморского края</t>
  </si>
  <si>
    <t xml:space="preserve">5. Постановление департамента по тарифам Приморского края от 12.12.2019 №62/12 "О внесении изменений в постановление департамента по тарифам Приморского края от 19.12.2018 года №69/1</t>
  </si>
  <si>
    <t xml:space="preserve">6. Постановление агентства по тарифам Приморского края  от 03.12.2020 №61/10  "О внесении изменений в постановление департамента по тарифам Приморского края от 19.12.2018 №69/1 </t>
  </si>
  <si>
    <t xml:space="preserve">"Об утверждении производственных программ  и об установлении долгосрочных параметров регулирования тарифов на питьевую воду, техническую воду и водоотведение для  потребителей </t>
  </si>
  <si>
    <t xml:space="preserve">КГУП "Примтеплоэнерго", находящихся на территории Приморского края"</t>
  </si>
  <si>
    <t xml:space="preserve">7. Постановление агентства по тарифам Приморского края  от 02.12.2021 №52/13  "О внесении изменений в постановление департамента по тарифам Приморского края от 19.12.2018 №69/1 </t>
  </si>
  <si>
    <t xml:space="preserve">Нормативы потребления коммунальной услуги по отоплению для потребителей городского округа </t>
  </si>
  <si>
    <t xml:space="preserve">ЗАТО город Фокино</t>
  </si>
  <si>
    <t xml:space="preserve">Категория многоквартирного</t>
  </si>
  <si>
    <t xml:space="preserve">Норматив потребления (Гкал на 1 кв.метр общей площади жилого помещения в месяц)</t>
  </si>
  <si>
    <t xml:space="preserve">многоквартирные и жилые дома со стенами из камня, кирпича</t>
  </si>
  <si>
    <t xml:space="preserve">многоквартирные и жилые дома со стенами из панелей, блоков</t>
  </si>
  <si>
    <t xml:space="preserve">многоквартирные и жилые дома со стенами из дерева, смешанных и других материалов</t>
  </si>
  <si>
    <t xml:space="preserve">Этажность</t>
  </si>
  <si>
    <t xml:space="preserve">многоквартирные и жилые дома до 1999 года постройки включительно</t>
  </si>
  <si>
    <t xml:space="preserve">3-4</t>
  </si>
  <si>
    <t xml:space="preserve">5-9</t>
  </si>
  <si>
    <t xml:space="preserve">многоквартирные и жилые дома после 1999 года постройки </t>
  </si>
  <si>
    <t xml:space="preserve">Постановление департамента по тарифам Приморского края от 26.12.2014 №66/23  "Об установлении</t>
  </si>
  <si>
    <t xml:space="preserve">нормативов потребления коммунальной услуги по отоплению для потребителей городского округа</t>
  </si>
  <si>
    <t xml:space="preserve">ЗАТО город Фокино"</t>
  </si>
  <si>
    <r>
      <rPr>
        <b val="true"/>
        <sz val="10"/>
        <rFont val="Arial Cyr"/>
        <family val="0"/>
        <charset val="204"/>
      </rPr>
      <t xml:space="preserve">Примечание: </t>
    </r>
    <r>
      <rPr>
        <sz val="10"/>
        <rFont val="Arial Cyr"/>
        <family val="0"/>
        <charset val="204"/>
      </rPr>
      <t xml:space="preserve">период, равный продолжительности отопительного периода (количество календарных месяцев,</t>
    </r>
  </si>
  <si>
    <t xml:space="preserve">в том числе неполных, в отопительном периоде), принятый при определении нормативов потребления</t>
  </si>
  <si>
    <t xml:space="preserve">коммунальной услуги по топлению в жилых помещениях для потребителей городского округа ЗАТО город  Фокино,</t>
  </si>
  <si>
    <t xml:space="preserve">составляет 8 месяцев.</t>
  </si>
  <si>
    <t xml:space="preserve">Тарифы на горячую воду (закрытая система)  для потребителей ООО "Интеллектуальные коммунальные </t>
  </si>
  <si>
    <t xml:space="preserve">системы Фокино", находящихся на территории городского округа ЗАТО Фокино Приморского края</t>
  </si>
  <si>
    <t xml:space="preserve">N п/п</t>
  </si>
  <si>
    <t xml:space="preserve">Период действия тарифа </t>
  </si>
  <si>
    <t xml:space="preserve">Одноставочный тариф на горячую воду для прочих групп  потребителей, руб./куб.м</t>
  </si>
  <si>
    <t xml:space="preserve">Одноставочный тариф на горячую воду для населения, руб./куб.м</t>
  </si>
  <si>
    <t xml:space="preserve">Со дня официального опубликования настоящего постановления по 31.12.2019</t>
  </si>
  <si>
    <t xml:space="preserve">с 01.01.2020 по 30.06.2019</t>
  </si>
  <si>
    <r>
      <rPr>
        <b val="true"/>
        <sz val="10"/>
        <rFont val="Arial Cyr"/>
        <family val="0"/>
        <charset val="204"/>
      </rPr>
      <t xml:space="preserve">Примечание:  </t>
    </r>
    <r>
      <rPr>
        <sz val="10"/>
        <rFont val="Arial Cyr"/>
        <family val="0"/>
        <charset val="204"/>
      </rPr>
      <t xml:space="preserve">одноставочные тарифы для населения рассчитаны исходя из компонента на тепловую энергию,</t>
    </r>
  </si>
  <si>
    <t xml:space="preserve">определенного  в соответствии с Законом Приморского края от 19.06.2015 №640-КЗ "О льготном тарифе на тепловую энергию</t>
  </si>
  <si>
    <t xml:space="preserve">(мощность) на территории Приморского края и о внесениии зменений в Закон Приморского края  "О защите прав граждан</t>
  </si>
  <si>
    <t xml:space="preserve"> в жилищно-коммунальной сфере", сооответствующего льготному тарифу, установленному постановлением</t>
  </si>
  <si>
    <t xml:space="preserve">департамента по тарифам Приморскогок края</t>
  </si>
  <si>
    <t xml:space="preserve">Постановление департамента по тарифам Приморского края от 30.10.2019  №49/5 "Об утверждении производственной </t>
  </si>
  <si>
    <t xml:space="preserve">программы и об установлении долгосрочных параметров регулирования и тарифов на горячую воду (закрытая система)</t>
  </si>
  <si>
    <t xml:space="preserve">для потребителей ООО "Интеллектуальные коммунальные ситсемы Фокино",находящихся на территории городского </t>
  </si>
  <si>
    <t xml:space="preserve">округа ЗАТО Фокино Приморского края</t>
  </si>
  <si>
    <t xml:space="preserve">Постановление департамента по тарифам Приморского края официально опубликовано в "Приморской газете" 06.11.2019 выпуск №89 (1719)</t>
  </si>
  <si>
    <t xml:space="preserve">Постановление департамента по тарифам Приморского края от 19.12.2019 №65/17 " О внесении изменений в постановление </t>
  </si>
  <si>
    <t xml:space="preserve">департамента по тарифам Приморского края  от 30.10.2019 №49/5  "Об утверждении  производственной программы и об </t>
  </si>
  <si>
    <t xml:space="preserve"> установлении долгосрочных параметров регулирования и тарифов на горячую воду (закрытая система)</t>
  </si>
  <si>
    <t xml:space="preserve">округа ЗАТО Фокино Приморского края"</t>
  </si>
  <si>
    <t xml:space="preserve">Постановление агентства по тарифам Приморского края от 17.12.2020  №65/11  " О внесении изменений в постановление </t>
  </si>
  <si>
    <t xml:space="preserve">Постановление агентства по тарифам Приморского края от 16.12.2021  №56/2 " О внесении изменений в постановление </t>
  </si>
  <si>
    <t xml:space="preserve">округа ЗАТО Фокино Приморского края""</t>
  </si>
  <si>
    <t xml:space="preserve">РАЗМЕР ПЛАТЫ ДЛЯ НАСЕЛЕНИЯ</t>
  </si>
  <si>
    <t xml:space="preserve">на услуги  по электроснабжению</t>
  </si>
  <si>
    <t xml:space="preserve">Наименование организации</t>
  </si>
  <si>
    <t xml:space="preserve">Тариф с НДС  руб./кВтч</t>
  </si>
  <si>
    <t xml:space="preserve">ПАО "Дальневосточная энергетическая компания"  </t>
  </si>
  <si>
    <t xml:space="preserve"> с 01.01.2016-30.06.2016</t>
  </si>
  <si>
    <t xml:space="preserve"> с 01.07.2016-31.12.2016</t>
  </si>
  <si>
    <t xml:space="preserve"> с 01.01.2017-30.06.2017</t>
  </si>
  <si>
    <t xml:space="preserve"> с 01.07.2017-31.12.2017</t>
  </si>
  <si>
    <t xml:space="preserve"> с 01.01.2018-30.06.2018</t>
  </si>
  <si>
    <t xml:space="preserve"> с 01.07.2018-31.12.2018</t>
  </si>
  <si>
    <t xml:space="preserve"> с 01.01.2019-30.06.2019</t>
  </si>
  <si>
    <t xml:space="preserve"> с 01.07.2019-31.12.2019</t>
  </si>
  <si>
    <t xml:space="preserve"> с 01.01.2020-30.06.2020</t>
  </si>
  <si>
    <t xml:space="preserve"> с 01.07.2020-31.12.2020</t>
  </si>
  <si>
    <t xml:space="preserve"> с 01.01.2021-30.06.2021</t>
  </si>
  <si>
    <t xml:space="preserve"> с 01.07.2021-31.12.2021</t>
  </si>
  <si>
    <t xml:space="preserve"> с 01.01.2022-30.06.2022</t>
  </si>
  <si>
    <t xml:space="preserve"> с 01.07.2022-31.12.2022</t>
  </si>
  <si>
    <t xml:space="preserve">Тарифы на электрическую энергию установлены следующими постановлениями:</t>
  </si>
  <si>
    <r>
      <rPr>
        <sz val="9.5"/>
        <rFont val="Arial Cyr"/>
        <family val="0"/>
        <charset val="204"/>
      </rPr>
      <t xml:space="preserve">2. </t>
    </r>
    <r>
      <rPr>
        <b val="true"/>
        <sz val="9.5"/>
        <rFont val="Arial Cyr"/>
        <family val="0"/>
        <charset val="204"/>
      </rPr>
      <t xml:space="preserve">На 2016 год </t>
    </r>
    <r>
      <rPr>
        <sz val="9.5"/>
        <rFont val="Arial Cyr"/>
        <family val="0"/>
        <charset val="204"/>
      </rPr>
      <t xml:space="preserve">- постановление департамента по тарифам Приморского края от 26.12.2016 №67/4 "Об установлении тарифов и понижающих коэффициентов к тарифам на электрическую энергию</t>
    </r>
  </si>
  <si>
    <t xml:space="preserve">для населения и приравненных к нему категориям потребителей по Приморскому краю на 2016 год"</t>
  </si>
  <si>
    <r>
      <rPr>
        <sz val="9.5"/>
        <rFont val="Arial Cyr"/>
        <family val="0"/>
        <charset val="204"/>
      </rPr>
      <t xml:space="preserve">2. </t>
    </r>
    <r>
      <rPr>
        <b val="true"/>
        <sz val="9.5"/>
        <rFont val="Arial Cyr"/>
        <family val="0"/>
        <charset val="204"/>
      </rPr>
      <t xml:space="preserve">На 2017 год </t>
    </r>
    <r>
      <rPr>
        <sz val="9.5"/>
        <rFont val="Arial Cyr"/>
        <family val="0"/>
        <charset val="204"/>
      </rPr>
      <t xml:space="preserve">- постановление департамента по тарифам Приморского края от 26.12.2016 №73/1 "Об установлении тарифов и понижающих коэффициентов к тарифам на электрическую энергию</t>
    </r>
  </si>
  <si>
    <t xml:space="preserve">для населения и приравненных к нему категориям потребителей по Приморскому краю на 2017 год"</t>
  </si>
  <si>
    <r>
      <rPr>
        <sz val="9.5"/>
        <rFont val="Arial Cyr"/>
        <family val="0"/>
        <charset val="204"/>
      </rPr>
      <t xml:space="preserve">3. </t>
    </r>
    <r>
      <rPr>
        <b val="true"/>
        <sz val="9.5"/>
        <rFont val="Arial Cyr"/>
        <family val="0"/>
        <charset val="204"/>
      </rPr>
      <t xml:space="preserve">На 2018 год </t>
    </r>
    <r>
      <rPr>
        <sz val="9.5"/>
        <rFont val="Arial Cyr"/>
        <family val="0"/>
        <charset val="204"/>
      </rPr>
      <t xml:space="preserve">- постановление департамента по тарифам Приморского края от 20.12.2017 №73/5 "Об установлении тарифов и понижающих коэффициентов к тарифам на электрическую энергию</t>
    </r>
  </si>
  <si>
    <t xml:space="preserve">для населения и приравненных к нему категориям потребителей по Приморскому краю на 2018 год"</t>
  </si>
  <si>
    <r>
      <rPr>
        <sz val="9.5"/>
        <rFont val="Arial Cyr"/>
        <family val="0"/>
        <charset val="204"/>
      </rPr>
      <t xml:space="preserve">4. </t>
    </r>
    <r>
      <rPr>
        <b val="true"/>
        <sz val="9.5"/>
        <rFont val="Arial Cyr"/>
        <family val="0"/>
        <charset val="204"/>
      </rPr>
      <t xml:space="preserve">На 2019 год </t>
    </r>
    <r>
      <rPr>
        <sz val="9.5"/>
        <rFont val="Arial Cyr"/>
        <family val="0"/>
        <charset val="204"/>
      </rPr>
      <t xml:space="preserve">- постановление департамента по тарифам Приморского края от 26.12.2018 №72/3 "Об установлении тарифов и понижающих коэффициентов к тарифам на электрическую энергию</t>
    </r>
  </si>
  <si>
    <t xml:space="preserve">для населения и приравненных к нему категориям потребителей по Приморскому краю на 2019 год"</t>
  </si>
  <si>
    <r>
      <rPr>
        <sz val="9.5"/>
        <rFont val="Arial Cyr"/>
        <family val="0"/>
        <charset val="204"/>
      </rPr>
      <t xml:space="preserve">5. </t>
    </r>
    <r>
      <rPr>
        <b val="true"/>
        <sz val="9.5"/>
        <rFont val="Arial Cyr"/>
        <family val="0"/>
        <charset val="204"/>
      </rPr>
      <t xml:space="preserve">На 2020 год </t>
    </r>
    <r>
      <rPr>
        <sz val="9.5"/>
        <rFont val="Arial Cyr"/>
        <family val="0"/>
        <charset val="204"/>
      </rPr>
      <t xml:space="preserve">- постановление департамента по тарифам Приморского края от 12.12.2019 №62/2 "Об установлении тарифов и понижающих коэффициентов к тарифам на электрическую энергию</t>
    </r>
  </si>
  <si>
    <t xml:space="preserve">для населения и приравненных к нему категориям потребителей по Приморскому краю на 2020 год"</t>
  </si>
  <si>
    <r>
      <rPr>
        <sz val="9.5"/>
        <rFont val="Arial Cyr"/>
        <family val="0"/>
        <charset val="204"/>
      </rPr>
      <t xml:space="preserve">5. </t>
    </r>
    <r>
      <rPr>
        <b val="true"/>
        <sz val="9.5"/>
        <rFont val="Arial Cyr"/>
        <family val="0"/>
        <charset val="204"/>
      </rPr>
      <t xml:space="preserve">На 2021 год </t>
    </r>
    <r>
      <rPr>
        <sz val="9.5"/>
        <rFont val="Arial Cyr"/>
        <family val="0"/>
        <charset val="204"/>
      </rPr>
      <t xml:space="preserve">- постановление агентства по тарифам Приморского края от 23.12.2020  N 67/2 "Об установлении тарифов и понижающих коэффициентов к тарифам на электрическую энергию</t>
    </r>
  </si>
  <si>
    <t xml:space="preserve">для населения и приравненных к нему категориям потребителей по Приморскому краю на 2021 год"</t>
  </si>
  <si>
    <r>
      <rPr>
        <sz val="9.5"/>
        <rFont val="Arial Cyr"/>
        <family val="0"/>
        <charset val="204"/>
      </rPr>
      <t xml:space="preserve">6. </t>
    </r>
    <r>
      <rPr>
        <b val="true"/>
        <sz val="9.5"/>
        <rFont val="Arial Cyr"/>
        <family val="0"/>
        <charset val="204"/>
      </rPr>
      <t xml:space="preserve">На 2022 год </t>
    </r>
    <r>
      <rPr>
        <sz val="9.5"/>
        <rFont val="Arial Cyr"/>
        <family val="0"/>
        <charset val="204"/>
      </rPr>
      <t xml:space="preserve">- постановление агентства по тарифам Приморского края от 09.12.2021  N 54/16 "Об установлении тарифов и понижающих коэффициентов к тарифам на электрическую энергию</t>
    </r>
  </si>
  <si>
    <t xml:space="preserve">для населения и приравненных к нему категориям потребителей по Приморскому краю на 2022 год"</t>
  </si>
  <si>
    <t xml:space="preserve">РАЗМЕР ТАРИФА</t>
  </si>
  <si>
    <t xml:space="preserve">за наем жилого помещения  муниципального (государственного) жилищного фонда</t>
  </si>
  <si>
    <t xml:space="preserve">городского округа ЗАТО город Фокино</t>
  </si>
  <si>
    <t xml:space="preserve">Единица</t>
  </si>
  <si>
    <t xml:space="preserve">  Размер тарифа за наем на 2017 год</t>
  </si>
  <si>
    <t xml:space="preserve">  Размер тарифа за наем на 2018 год</t>
  </si>
  <si>
    <t xml:space="preserve">  Размер тарифа за наем на 2019 год</t>
  </si>
  <si>
    <t xml:space="preserve">  Размер тарифа за наем на 2020 год</t>
  </si>
  <si>
    <t xml:space="preserve">  Размер тарифа за наем на 2021 год</t>
  </si>
  <si>
    <t xml:space="preserve">  Размер тарифа за наем на 2022 год</t>
  </si>
  <si>
    <t xml:space="preserve">измерения</t>
  </si>
  <si>
    <t xml:space="preserve">для нанимателей </t>
  </si>
  <si>
    <t xml:space="preserve">для нанимателей по</t>
  </si>
  <si>
    <t xml:space="preserve">жилых помещений</t>
  </si>
  <si>
    <t xml:space="preserve">договорам найма</t>
  </si>
  <si>
    <t xml:space="preserve">по договорам</t>
  </si>
  <si>
    <t xml:space="preserve">служебных жилых</t>
  </si>
  <si>
    <t xml:space="preserve">социального найма</t>
  </si>
  <si>
    <t xml:space="preserve">помещений</t>
  </si>
  <si>
    <t xml:space="preserve">1. Многоквартирные  дома оснащенные</t>
  </si>
  <si>
    <t xml:space="preserve">централизованным холодным и  горячим </t>
  </si>
  <si>
    <t xml:space="preserve">руб./м2</t>
  </si>
  <si>
    <t xml:space="preserve">водоснабжением, отоплением (все дома г.Фокино</t>
  </si>
  <si>
    <t xml:space="preserve">за исключением ул.Госпитальная ,все дома</t>
  </si>
  <si>
    <t xml:space="preserve">ул.Постникова д.3</t>
  </si>
  <si>
    <t xml:space="preserve">2. Многоквартирные  дома оснащенные</t>
  </si>
  <si>
    <t xml:space="preserve">водоснабжением, отоплением (все дома </t>
  </si>
  <si>
    <t xml:space="preserve">военный городок)</t>
  </si>
  <si>
    <t xml:space="preserve">3. Многоквартирные  дома оснащенные</t>
  </si>
  <si>
    <t xml:space="preserve">централизованным холодным водоснабжением,</t>
  </si>
  <si>
    <t xml:space="preserve">отоплением ( ул.Госпитальная, все дома</t>
  </si>
  <si>
    <t xml:space="preserve">ул.Постникова д.3)</t>
  </si>
  <si>
    <t xml:space="preserve">4. Одноэтажные жилые дома оснащенные централизованным холодным водоснабжением</t>
  </si>
  <si>
    <t xml:space="preserve"> отоплением (ул.Подгорная все дома)</t>
  </si>
  <si>
    <t xml:space="preserve">5. Многоквартирные  дома оснащенные централизованным холодным водоснабжением,</t>
  </si>
  <si>
    <t xml:space="preserve">отоплением (все дома п.Дунай)</t>
  </si>
  <si>
    <t xml:space="preserve">6. Многоквартирные  дома оснащенные централизованным холодным водоснабжением,</t>
  </si>
  <si>
    <t xml:space="preserve">отоплением (все дома п.Путятин)</t>
  </si>
  <si>
    <t xml:space="preserve">7.Одноэтажные жилые дома с печным отоплением</t>
  </si>
  <si>
    <t xml:space="preserve">(все дома п.Путятин)</t>
  </si>
  <si>
    <t xml:space="preserve">Размер тарифов установлен Решением Думы городского округа ЗАТО город Фокино  №388-МПА от 23.12.2016</t>
  </si>
  <si>
    <t xml:space="preserve">Размер тарифов установлен Решением Думы городского округа ЗАТО город Фокино  №24-МПА от 28.12.2017</t>
  </si>
  <si>
    <t xml:space="preserve">Размер тарифов установлен Решением Думы городского округа ЗАТО город Фокино  №107-МПА от 31.01.2019</t>
  </si>
  <si>
    <t xml:space="preserve">Размер тарифов установлен Решением Думы городского округа ЗАТО город Фокино  №176 -МПА от 30.01.2020. Решение вступило в силу с 08.02.2020 года.</t>
  </si>
  <si>
    <t xml:space="preserve">Размер тарифов установлен Решением Думы городского округа ЗАТО город Фокино  №240 -МПА от 28.01.2021. Решение вступает в силу не ранее  07.02.2021 года.</t>
  </si>
  <si>
    <t xml:space="preserve">Размер тарифов установлен Решением Думы городского округа ЗАТО город Фокино  №314 -МПА от 27.01.2022. Решение вступает в силу не ранее  07.02.2022 года.</t>
  </si>
  <si>
    <t xml:space="preserve">РАЗМЕР ПЛАТЫ</t>
  </si>
  <si>
    <t xml:space="preserve">за содержание жилых помещений</t>
  </si>
  <si>
    <t xml:space="preserve">в многоквартирных домах городского округа ЗАТО город Фокино</t>
  </si>
  <si>
    <t xml:space="preserve">№
п/п</t>
  </si>
  <si>
    <t xml:space="preserve">
Адрес МКД</t>
  </si>
  <si>
    <t xml:space="preserve">дата установления</t>
  </si>
  <si>
    <t xml:space="preserve">тариф</t>
  </si>
  <si>
    <t xml:space="preserve">г.Фокино ул. Белашева</t>
  </si>
  <si>
    <t xml:space="preserve">1</t>
  </si>
  <si>
    <t xml:space="preserve">3</t>
  </si>
  <si>
    <t xml:space="preserve">5</t>
  </si>
  <si>
    <t xml:space="preserve">7</t>
  </si>
  <si>
    <t xml:space="preserve">14</t>
  </si>
  <si>
    <t xml:space="preserve">16</t>
  </si>
  <si>
    <t xml:space="preserve">16а</t>
  </si>
  <si>
    <t xml:space="preserve">18</t>
  </si>
  <si>
    <t xml:space="preserve">20</t>
  </si>
  <si>
    <t xml:space="preserve">г.Фокино ул.Госпитальная </t>
  </si>
  <si>
    <t xml:space="preserve">г.Фокино ул.К.Маркса</t>
  </si>
  <si>
    <t xml:space="preserve">9</t>
  </si>
  <si>
    <t xml:space="preserve">11</t>
  </si>
  <si>
    <t xml:space="preserve">13</t>
  </si>
  <si>
    <t xml:space="preserve">15</t>
  </si>
  <si>
    <t xml:space="preserve">17</t>
  </si>
  <si>
    <t xml:space="preserve">19а1</t>
  </si>
  <si>
    <t xml:space="preserve">19а2</t>
  </si>
  <si>
    <t xml:space="preserve">21</t>
  </si>
  <si>
    <t xml:space="preserve">23</t>
  </si>
  <si>
    <t xml:space="preserve">23а</t>
  </si>
  <si>
    <t xml:space="preserve">25</t>
  </si>
  <si>
    <t xml:space="preserve">25а</t>
  </si>
  <si>
    <t xml:space="preserve">27</t>
  </si>
  <si>
    <t xml:space="preserve">29</t>
  </si>
  <si>
    <t xml:space="preserve">29а</t>
  </si>
  <si>
    <t xml:space="preserve">31</t>
  </si>
  <si>
    <t xml:space="preserve">33</t>
  </si>
  <si>
    <t xml:space="preserve">35</t>
  </si>
  <si>
    <t xml:space="preserve">37</t>
  </si>
  <si>
    <t xml:space="preserve">39</t>
  </si>
  <si>
    <t xml:space="preserve">41</t>
  </si>
  <si>
    <t xml:space="preserve">43</t>
  </si>
  <si>
    <t xml:space="preserve">49</t>
  </si>
  <si>
    <t xml:space="preserve">51</t>
  </si>
  <si>
    <t xml:space="preserve">53</t>
  </si>
  <si>
    <t xml:space="preserve">55</t>
  </si>
  <si>
    <t xml:space="preserve">57</t>
  </si>
  <si>
    <t xml:space="preserve">г.Фокино ул.Ключевая </t>
  </si>
  <si>
    <t xml:space="preserve">2</t>
  </si>
  <si>
    <t xml:space="preserve">6</t>
  </si>
  <si>
    <t xml:space="preserve">8</t>
  </si>
  <si>
    <t xml:space="preserve">г.Фокино ул.Комсомольская</t>
  </si>
  <si>
    <t xml:space="preserve">19</t>
  </si>
  <si>
    <t xml:space="preserve">г.Фокино ул. Ленина</t>
  </si>
  <si>
    <t xml:space="preserve">11а</t>
  </si>
  <si>
    <t xml:space="preserve">17а</t>
  </si>
  <si>
    <t xml:space="preserve">21.26</t>
  </si>
  <si>
    <t xml:space="preserve">22</t>
  </si>
  <si>
    <t xml:space="preserve">г.Фокино ул. МЦукановой</t>
  </si>
  <si>
    <t xml:space="preserve">4</t>
  </si>
  <si>
    <t xml:space="preserve">12</t>
  </si>
  <si>
    <t xml:space="preserve">г.Фокино ул.Мищенко</t>
  </si>
  <si>
    <t xml:space="preserve">г.Фокино ул.Постникова </t>
  </si>
  <si>
    <t xml:space="preserve">2а</t>
  </si>
  <si>
    <t xml:space="preserve">10</t>
  </si>
  <si>
    <t xml:space="preserve">24</t>
  </si>
  <si>
    <t xml:space="preserve">г.Фокино ул.Строительная </t>
  </si>
  <si>
    <t xml:space="preserve">г.Фокино ул.Тихонова</t>
  </si>
  <si>
    <t xml:space="preserve">1а</t>
  </si>
  <si>
    <t xml:space="preserve">13а</t>
  </si>
  <si>
    <t xml:space="preserve">г.Фокино ул.Усатого</t>
  </si>
  <si>
    <t xml:space="preserve">8а</t>
  </si>
  <si>
    <t xml:space="preserve">19а</t>
  </si>
  <si>
    <t xml:space="preserve">26</t>
  </si>
  <si>
    <t xml:space="preserve">28</t>
  </si>
  <si>
    <t xml:space="preserve">г.Фокино ул. Центральная</t>
  </si>
  <si>
    <t xml:space="preserve">30</t>
  </si>
  <si>
    <t xml:space="preserve">п.Дунай ул.Ветеранов </t>
  </si>
  <si>
    <t xml:space="preserve">п.Дунай ул.Ленина</t>
  </si>
  <si>
    <t xml:space="preserve">32</t>
  </si>
  <si>
    <t xml:space="preserve">32а</t>
  </si>
  <si>
    <t xml:space="preserve">35а</t>
  </si>
  <si>
    <t xml:space="preserve">35б</t>
  </si>
  <si>
    <t xml:space="preserve">35в</t>
  </si>
  <si>
    <t xml:space="preserve">п.Дунай ул.Морская </t>
  </si>
  <si>
    <t xml:space="preserve">п.Дунай ул.Советская </t>
  </si>
  <si>
    <t xml:space="preserve">п.Дунай ул.Юбилейная</t>
  </si>
  <si>
    <t xml:space="preserve">п.Путятин ул.Арсеньева</t>
  </si>
  <si>
    <t xml:space="preserve">п.Путятин ул.Нагорная</t>
  </si>
  <si>
    <t xml:space="preserve">21а</t>
  </si>
  <si>
    <t xml:space="preserve">21б</t>
  </si>
  <si>
    <t xml:space="preserve">Постановление администрации городского округа ЗАТО Фокино от 22.06.2022 N 1264-па "Об установлении размера платы за содержание жилого помещения</t>
  </si>
  <si>
    <t xml:space="preserve">в многоквартирных домах №26, 28, 30 по ул. Центральной г. Фокино</t>
  </si>
  <si>
    <t xml:space="preserve">НОРМАТИВЫ</t>
  </si>
  <si>
    <t xml:space="preserve">накопления твердых коммунальных отходов</t>
  </si>
  <si>
    <t xml:space="preserve">на территории Приморского края</t>
  </si>
  <si>
    <t xml:space="preserve">№ п/п </t>
  </si>
  <si>
    <t xml:space="preserve">Наименование категории объкта</t>
  </si>
  <si>
    <t xml:space="preserve">Расчетная единица, в отношении которой установлен норматив</t>
  </si>
  <si>
    <t xml:space="preserve">Нормативы накопления твердых коммунальных отходов</t>
  </si>
  <si>
    <t xml:space="preserve">на 1 расчетную единицу</t>
  </si>
  <si>
    <t xml:space="preserve">Масса отходов, кг/год</t>
  </si>
  <si>
    <t xml:space="preserve">Объем отходов, м3/год</t>
  </si>
  <si>
    <t xml:space="preserve">2018-2020</t>
  </si>
  <si>
    <t xml:space="preserve">автозаправочные станции</t>
  </si>
  <si>
    <t xml:space="preserve">1 машино-место</t>
  </si>
  <si>
    <t xml:space="preserve">автомастерские, шиномонтажная маестерская, станция технического обслуживания</t>
  </si>
  <si>
    <t xml:space="preserve">автомойка</t>
  </si>
  <si>
    <t xml:space="preserve">автостоянки и парковки</t>
  </si>
  <si>
    <t xml:space="preserve">административные, офисные учреждения</t>
  </si>
  <si>
    <t xml:space="preserve">1 сотрудник</t>
  </si>
  <si>
    <t xml:space="preserve">бани, сауны</t>
  </si>
  <si>
    <t xml:space="preserve">1 посетитель </t>
  </si>
  <si>
    <t xml:space="preserve">банки, финансовые учреждения</t>
  </si>
  <si>
    <t xml:space="preserve">библиотеки, архивы</t>
  </si>
  <si>
    <t xml:space="preserve">1 место</t>
  </si>
  <si>
    <t xml:space="preserve">выставочные залы, музеи</t>
  </si>
  <si>
    <t xml:space="preserve">1 место </t>
  </si>
  <si>
    <t xml:space="preserve">гаражи, парковки закрытого типа </t>
  </si>
  <si>
    <t xml:space="preserve">гостиницы</t>
  </si>
  <si>
    <t xml:space="preserve">детские дома, интернаты</t>
  </si>
  <si>
    <t xml:space="preserve">дошкольное образовательное учреждение</t>
  </si>
  <si>
    <t xml:space="preserve">1 ребенок</t>
  </si>
  <si>
    <t xml:space="preserve">железнодорожные  и автовокзалы, аэропорты, речные порты </t>
  </si>
  <si>
    <t xml:space="preserve">1 пассажир</t>
  </si>
  <si>
    <t xml:space="preserve">зоопарк, ботанический сад</t>
  </si>
  <si>
    <t xml:space="preserve">Индивидуальные жилые дома</t>
  </si>
  <si>
    <t xml:space="preserve">1 проживающий</t>
  </si>
  <si>
    <t xml:space="preserve">кафе, рестораны, закусочные, столовые </t>
  </si>
  <si>
    <t xml:space="preserve">кладбища</t>
  </si>
  <si>
    <t xml:space="preserve">клубы, кинотеатры, концертные залы, театры, цирки</t>
  </si>
  <si>
    <t xml:space="preserve">крематории</t>
  </si>
  <si>
    <t xml:space="preserve">1 кв. метр общей площади</t>
  </si>
  <si>
    <t xml:space="preserve">лоток</t>
  </si>
  <si>
    <t xml:space="preserve">1 торговое место</t>
  </si>
  <si>
    <t xml:space="preserve">мастерские по ремонту бытовой и компьютерной техники</t>
  </si>
  <si>
    <t xml:space="preserve">мастерские по ремонту обуви, ключей, часов и пр.</t>
  </si>
  <si>
    <t xml:space="preserve">Многоквартирные дома</t>
  </si>
  <si>
    <t xml:space="preserve">научно-исследовательские, проектные институты и конструкторское бюро </t>
  </si>
  <si>
    <t xml:space="preserve">0.249</t>
  </si>
  <si>
    <t xml:space="preserve">общежития</t>
  </si>
  <si>
    <t xml:space="preserve">общеобразовательное учреждение</t>
  </si>
  <si>
    <t xml:space="preserve">1 учащийся</t>
  </si>
  <si>
    <t xml:space="preserve">организации, оказывающие ритуальные услуги </t>
  </si>
  <si>
    <t xml:space="preserve">отделения связи</t>
  </si>
  <si>
    <t xml:space="preserve">павильон</t>
  </si>
  <si>
    <t xml:space="preserve">палатка, киоск</t>
  </si>
  <si>
    <t xml:space="preserve">пансионаты, дома отдыха, туристические базы </t>
  </si>
  <si>
    <t xml:space="preserve">парикмахерские,косметические салоны, салоны красоты</t>
  </si>
  <si>
    <t xml:space="preserve">предприятия иных отраслей промышленности</t>
  </si>
  <si>
    <t xml:space="preserve">70.490</t>
  </si>
  <si>
    <t xml:space="preserve">продовольственный магазин</t>
  </si>
  <si>
    <t xml:space="preserve">промтоварный магазин</t>
  </si>
  <si>
    <t xml:space="preserve">ремонт и пошив одежды</t>
  </si>
  <si>
    <t xml:space="preserve">рынки продовольственные</t>
  </si>
  <si>
    <t xml:space="preserve">0.047</t>
  </si>
  <si>
    <t xml:space="preserve">рынки промтоварные</t>
  </si>
  <si>
    <t xml:space="preserve">садоводческие кооперативы, садово-огородные товарищества</t>
  </si>
  <si>
    <t xml:space="preserve">1 участник (член)</t>
  </si>
  <si>
    <t xml:space="preserve">спортивные арены, стадионы</t>
  </si>
  <si>
    <t xml:space="preserve">спортивные клубы центры, комплексы</t>
  </si>
  <si>
    <t xml:space="preserve">супермаркет (универмаг)</t>
  </si>
  <si>
    <t xml:space="preserve">торговля с машин</t>
  </si>
  <si>
    <t xml:space="preserve">учреждения начального и среднего профессионального образования, высшего профессионального и послевузовского образования или иное учреждение, осуществляющее образовательный процесс</t>
  </si>
  <si>
    <t xml:space="preserve">химчистки и прачечные</t>
  </si>
  <si>
    <t xml:space="preserve">Нормативы накоплания ТКО утверждены приказом депаратмента природных ресурсов и охраны окружающей среды</t>
  </si>
  <si>
    <t xml:space="preserve">Приморского края от 04.12.2017 №365</t>
  </si>
  <si>
    <t xml:space="preserve">Предельные тарифы</t>
  </si>
  <si>
    <t xml:space="preserve">на захоронение твердых коммунальных отходов для  ООО "Новое время",</t>
  </si>
  <si>
    <t xml:space="preserve">осуществляющего деятельность на территории городского округа ЗАТО город Фокино Приморского края</t>
  </si>
  <si>
    <t xml:space="preserve">Предельные тарифы на захоронение твердых коммунальных отходов</t>
  </si>
  <si>
    <t xml:space="preserve">Период действия тарифов</t>
  </si>
  <si>
    <t xml:space="preserve">2018 год</t>
  </si>
  <si>
    <t xml:space="preserve">с 01.01.2018 по 30.06.2018</t>
  </si>
  <si>
    <t xml:space="preserve">с 01.07.2018 по 31.12.2018</t>
  </si>
  <si>
    <t xml:space="preserve">с 01.09.2018 по 31.12.2018</t>
  </si>
  <si>
    <t xml:space="preserve">с 01.04.2019  по 30.06.2019</t>
  </si>
  <si>
    <t xml:space="preserve">рублей за 1 куб. метр</t>
  </si>
  <si>
    <t xml:space="preserve">рублей за 1 тонну</t>
  </si>
  <si>
    <r>
      <rPr>
        <sz val="10"/>
        <rFont val="Arial Cyr"/>
        <family val="0"/>
        <charset val="204"/>
      </rPr>
      <t xml:space="preserve"> Н</t>
    </r>
    <r>
      <rPr>
        <b val="true"/>
        <sz val="10"/>
        <rFont val="Arial Cyr"/>
        <family val="0"/>
        <charset val="204"/>
      </rPr>
      <t xml:space="preserve">а 2018 год</t>
    </r>
    <r>
      <rPr>
        <sz val="10"/>
        <rFont val="Arial Cyr"/>
        <family val="0"/>
        <charset val="204"/>
      </rPr>
      <t xml:space="preserve"> тарифы на захоронение ТКО установлены постановлением департамента по тарифам Приморского края от 23.11.2017 №65/11</t>
    </r>
  </si>
  <si>
    <t xml:space="preserve">"Об утверждении производственной программы и об установлении предельных тарифов на захоронение твердых коммунальных отходов для </t>
  </si>
  <si>
    <t xml:space="preserve">потребителей ООО "Новое время", находящихся на территории городского округа ЗАТО город Фокино Приморского края</t>
  </si>
  <si>
    <t xml:space="preserve">Постановлением департамента по тарифам Приморского края от 22.08.2018 №40/14 внесены изменения в постановление </t>
  </si>
  <si>
    <t xml:space="preserve"> департамента по тарифам Приморского края от 23.11.2017 №65/11"Об утверждении производственной программы</t>
  </si>
  <si>
    <t xml:space="preserve"> и об установлении предельных тарифов на захоронение твердых коммунальных отходов для потребителей</t>
  </si>
  <si>
    <t xml:space="preserve">ООО "Новое время", находящихся на территории городского округа ЗАТО город Фокино Приморского края</t>
  </si>
  <si>
    <t xml:space="preserve">Постановлением департамента по тарифам Приморского края от 22.11.2018 №62/12  установлены предельные тарифы</t>
  </si>
  <si>
    <t xml:space="preserve"> на захоронение твердых коммунальных отходов для ООО "Новое время", осуществляющего деятельность на территории</t>
  </si>
  <si>
    <t xml:space="preserve">городского округа ЗАТО город Фокино Приморского края на 2019-2021 г.г.</t>
  </si>
  <si>
    <t xml:space="preserve">Постановлением департамента по тарифам Приморского края от 20.03.2019 №12/15 внесены изменения в постановление </t>
  </si>
  <si>
    <t xml:space="preserve"> департамента по тарифам Приморского края от 22.11.2018 №62/12 "Об утверждении производственной программы</t>
  </si>
  <si>
    <t xml:space="preserve">ООО "Новое время", находящихся на территории городского округа ЗАТО город Фокино Приморского края"</t>
  </si>
  <si>
    <t xml:space="preserve">Постановлением департамента по тарифам Приморского края от 21.11.2019 N 56/5 внесены изменения в постановление </t>
  </si>
  <si>
    <t xml:space="preserve"> и об установлении долгосрочных параметров регулирования  предельных тарифов на захоронение твердых коммунальных отходов для </t>
  </si>
  <si>
    <t xml:space="preserve">ООО "Новое время", осуществляющего деятельность  на территории городского округа ЗАТО город Фокино Приморского края"</t>
  </si>
  <si>
    <t xml:space="preserve">Предельные единые тарифы</t>
  </si>
  <si>
    <t xml:space="preserve">на услугу регионального оператора по обращению с ТКО</t>
  </si>
  <si>
    <t xml:space="preserve">КГУП "Приморский экологический оператор", осуществляющего деятельность на территории Приморского края</t>
  </si>
  <si>
    <t xml:space="preserve">Наименование</t>
  </si>
  <si>
    <t xml:space="preserve">единица измерения</t>
  </si>
  <si>
    <t xml:space="preserve">2023 год</t>
  </si>
  <si>
    <t xml:space="preserve">с 01.01.2023 по 30.06.2023</t>
  </si>
  <si>
    <t xml:space="preserve">с 01.07.2023 по 31.12.2023</t>
  </si>
  <si>
    <t xml:space="preserve">Потребители, кроме населения</t>
  </si>
  <si>
    <t xml:space="preserve">руб. за 1 тонну</t>
  </si>
  <si>
    <t xml:space="preserve">руб. за 1 куб.м</t>
  </si>
  <si>
    <t xml:space="preserve">Население</t>
  </si>
  <si>
    <r>
      <rPr>
        <b val="true"/>
        <sz val="10"/>
        <rFont val="Arial Cyr"/>
        <family val="0"/>
        <charset val="204"/>
      </rPr>
      <t xml:space="preserve">Примечание:</t>
    </r>
    <r>
      <rPr>
        <sz val="10"/>
        <rFont val="Arial Cyr"/>
        <family val="0"/>
        <charset val="204"/>
      </rPr>
      <t xml:space="preserve"> в соответствии с подпунктом "а" пункта 2 статьи 1 Федерального закона от 26.07.2019 №211-ФЗ "О внесении изменений в главы 21 и 25 части второй Налогового кодекса Российской Федерации "</t>
    </r>
  </si>
  <si>
    <t xml:space="preserve">предельные  единые  тарифы на услугу по обращению с тведыми коммунальными отходами не облагаются налогом на добавленную стоимость.</t>
  </si>
  <si>
    <t xml:space="preserve">Постановление департамента по тарифам Приморского края от 19.12.2019  №65/18  "Об утверждении предельного единого тарифа на услугу регионального оператора по отращению с твердыми </t>
  </si>
  <si>
    <t xml:space="preserve">коммунальными отходами КГУП "Приморский экологический оператор", осуществляющего деятельность на территории Приморского края, на 2020 год".</t>
  </si>
  <si>
    <t xml:space="preserve">Постановление  агенства  по тарифам  Приморского края от 18.12.2020 №66/7 "Об утверждении предельного единого тарифа на услугу регионального оператора по отращению с твердыми </t>
  </si>
  <si>
    <t xml:space="preserve">коммунальными отходами КГУП "Приморский экологический оператор", осуществляющего деятельность на территории Приморского края, на  период с 01.01.2021 по 31.12.2023".</t>
  </si>
  <si>
    <r>
      <rPr>
        <b val="true"/>
        <sz val="10"/>
        <rFont val="Arial Cyr"/>
        <family val="0"/>
        <charset val="204"/>
      </rPr>
      <t xml:space="preserve">Примечание: </t>
    </r>
    <r>
      <rPr>
        <sz val="10"/>
        <rFont val="Arial Cyr"/>
        <family val="0"/>
        <charset val="204"/>
      </rPr>
      <t xml:space="preserve">в соответствии с подпунктом  36  пункта 2 статьи 149  Налогового кодекса Российской Федерации  услуги по обращению с твердыми коммунальными отходами, оказываемые региональным</t>
    </r>
  </si>
  <si>
    <t xml:space="preserve">оператором   по обращению с тведыми коммунальными отходами КГУП "Приморский экологический оператор", осуществляющим деятельность  на территории Приморского края, не облагаются налогом</t>
  </si>
  <si>
    <t xml:space="preserve">на добавленную стоимость.</t>
  </si>
  <si>
    <t xml:space="preserve">Льготные тарифы</t>
  </si>
  <si>
    <t xml:space="preserve">на услугу регионального оператора по обращению с твердыми коммунальными отходами</t>
  </si>
  <si>
    <t xml:space="preserve">КГУП "Приморский экологический оператор", осуществляющего деятельность на территории Приморского края на 2022 год</t>
  </si>
  <si>
    <t xml:space="preserve">Единица измерения</t>
  </si>
  <si>
    <t xml:space="preserve">Величина тарифа &lt;**&gt;</t>
  </si>
  <si>
    <t xml:space="preserve">Население &lt;*&gt;</t>
  </si>
  <si>
    <t xml:space="preserve">-</t>
  </si>
  <si>
    <t xml:space="preserve">руб. за 1 куб. м</t>
  </si>
  <si>
    <t xml:space="preserve">Примечания:</t>
  </si>
  <si>
    <t xml:space="preserve">&lt;*&gt; -  согласно  статье 3 Закона Приморского края от 17.12.2021 №27-КЗ "О льготном тарифе на услугу регионального оператора по</t>
  </si>
  <si>
    <t xml:space="preserve">обращению с твердыми коммунальными отходами", право на льготу по оплате услуги регионального оператора по обращению</t>
  </si>
  <si>
    <t xml:space="preserve">с твердыми коммунальными отходами имеют:</t>
  </si>
  <si>
    <t xml:space="preserve">1) население Приморского края;</t>
  </si>
  <si>
    <t xml:space="preserve">2) потребители, приравненные к населению Приморского края.</t>
  </si>
  <si>
    <t xml:space="preserve">&lt;**&gt; в соответствии с подпунктом 36 пункта 2 статьи 149 Налогового кодекса Российской Федерации услуги по обращению с  твердыми</t>
  </si>
  <si>
    <t xml:space="preserve">коммунальными отходами, оказываемые региональным оператором по обращению с твердыми коммунальными отходами</t>
  </si>
  <si>
    <t xml:space="preserve">КГУП "Приморский экологический оператор", осуществляющим деятельность на территории Приморского края, не облагаются налогом</t>
  </si>
  <si>
    <t xml:space="preserve">Постановление  агенства  по тарифам  Приморского края от 20.12.2021 №58/20 "Об установлении льготных  тарифов на услугу регионального оператора по отращению с твердыми </t>
  </si>
  <si>
    <t xml:space="preserve">коммунальными отходами на территории Приморского края.</t>
  </si>
  <si>
    <t xml:space="preserve">Годовой норматив накопления отходов на 1 расчетную единицу</t>
  </si>
  <si>
    <t xml:space="preserve"> кг/год</t>
  </si>
  <si>
    <t xml:space="preserve"> м3/год</t>
  </si>
  <si>
    <t xml:space="preserve"> кг/мес</t>
  </si>
  <si>
    <t xml:space="preserve"> м3/мес</t>
  </si>
  <si>
    <t xml:space="preserve">Административные здания, учреждения, конторы, офисы, научно-исследовательские, проектные институты</t>
  </si>
  <si>
    <t xml:space="preserve">(1 кв. метр общей площади)</t>
  </si>
  <si>
    <t xml:space="preserve">аптеки</t>
  </si>
  <si>
    <t xml:space="preserve">1 место (1 посетитель)</t>
  </si>
  <si>
    <t xml:space="preserve">(1 посетитель)</t>
  </si>
  <si>
    <t xml:space="preserve">кафе, рестораны, бары, закусочные, столовые </t>
  </si>
  <si>
    <t xml:space="preserve">медицинские учреждения</t>
  </si>
  <si>
    <t xml:space="preserve">1 койко-место</t>
  </si>
  <si>
    <t xml:space="preserve">организации торговли, в том числе супермакеты,рынки,магазины</t>
  </si>
  <si>
    <t xml:space="preserve">0.2166</t>
  </si>
  <si>
    <t xml:space="preserve">физические лица (индивидуальные и многоквартирные жилые дома)</t>
  </si>
  <si>
    <t xml:space="preserve">1 кв.м.</t>
  </si>
  <si>
    <t xml:space="preserve">Нормативы накоплания   твердых коммунальных отходов  утверждены приказом Министерства  природных ресурсов и охраны окружающей среды</t>
  </si>
  <si>
    <t xml:space="preserve">Приморского края от  17.12.2020 N 37-01-09/210</t>
  </si>
  <si>
    <t xml:space="preserve">РАЗМЕР взноса на капитальный ремонт</t>
  </si>
  <si>
    <t xml:space="preserve">Период</t>
  </si>
  <si>
    <t xml:space="preserve">Размер взноса на 1 кв.м общей площади  жилого (нежилого) помещения в МКД в месяц</t>
  </si>
  <si>
    <t xml:space="preserve">Тарифы установлены следующими постановлениями:</t>
  </si>
  <si>
    <r>
      <rPr>
        <sz val="9.5"/>
        <rFont val="Arial Cyr"/>
        <family val="0"/>
        <charset val="204"/>
      </rPr>
      <t xml:space="preserve">1. </t>
    </r>
    <r>
      <rPr>
        <b val="true"/>
        <sz val="9.5"/>
        <rFont val="Arial Cyr"/>
        <family val="0"/>
        <charset val="204"/>
      </rPr>
      <t xml:space="preserve">На 2018 год </t>
    </r>
    <r>
      <rPr>
        <sz val="9.5"/>
        <rFont val="Arial Cyr"/>
        <family val="0"/>
        <charset val="204"/>
      </rPr>
      <t xml:space="preserve">- постановление Администрации Приморского края от 10.11.2017  №446-па "Об  индексации минимального размера взноса на капитальный ремонт на 2018 год"</t>
    </r>
  </si>
  <si>
    <r>
      <rPr>
        <sz val="9.5"/>
        <rFont val="Arial Cyr"/>
        <family val="0"/>
        <charset val="204"/>
      </rPr>
      <t xml:space="preserve">2. </t>
    </r>
    <r>
      <rPr>
        <b val="true"/>
        <sz val="9.5"/>
        <rFont val="Arial Cyr"/>
        <family val="0"/>
        <charset val="204"/>
      </rPr>
      <t xml:space="preserve">На 2019 год </t>
    </r>
    <r>
      <rPr>
        <sz val="9.5"/>
        <rFont val="Arial Cyr"/>
        <family val="0"/>
        <charset val="204"/>
      </rPr>
      <t xml:space="preserve">- постановление Администрации Приморского края от 22.01.2019  №21-па  "Об  индексации минимального размера взноса на капитальный ремонт на 2019 год"</t>
    </r>
  </si>
  <si>
    <r>
      <rPr>
        <sz val="9.5"/>
        <rFont val="Arial Cyr"/>
        <family val="0"/>
        <charset val="204"/>
      </rPr>
      <t xml:space="preserve">3. </t>
    </r>
    <r>
      <rPr>
        <b val="true"/>
        <sz val="9.5"/>
        <rFont val="Arial Cyr"/>
        <family val="0"/>
        <charset val="204"/>
      </rPr>
      <t xml:space="preserve">На 2020 год </t>
    </r>
    <r>
      <rPr>
        <sz val="9.5"/>
        <rFont val="Arial Cyr"/>
        <family val="0"/>
        <charset val="204"/>
      </rPr>
      <t xml:space="preserve">- постановление Администрации Приморского края от  04.12.2019  №802-па  "Об  индексации минимального размера взноса на капитальный ремонт на 2020-2022 годы"</t>
    </r>
  </si>
  <si>
    <r>
      <rPr>
        <sz val="9.5"/>
        <rFont val="Arial Cyr"/>
        <family val="0"/>
        <charset val="204"/>
      </rPr>
      <t xml:space="preserve">4. </t>
    </r>
    <r>
      <rPr>
        <b val="true"/>
        <sz val="9.5"/>
        <rFont val="Arial Cyr"/>
        <family val="0"/>
        <charset val="204"/>
      </rPr>
      <t xml:space="preserve">На 2021 год </t>
    </r>
    <r>
      <rPr>
        <sz val="9.5"/>
        <rFont val="Arial Cyr"/>
        <family val="0"/>
        <charset val="204"/>
      </rPr>
      <t xml:space="preserve">- постановление Правительства Приморского края от 27.10.2020  №922-пп "Об  индексации минимального размера взноса на капитальный ремонт на 2021 год"</t>
    </r>
  </si>
  <si>
    <r>
      <rPr>
        <sz val="9.5"/>
        <rFont val="Arial Cyr"/>
        <family val="0"/>
        <charset val="204"/>
      </rPr>
      <t xml:space="preserve">5. </t>
    </r>
    <r>
      <rPr>
        <b val="true"/>
        <sz val="9.5"/>
        <rFont val="Arial Cyr"/>
        <family val="0"/>
        <charset val="204"/>
      </rPr>
      <t xml:space="preserve">На 2022 год </t>
    </r>
    <r>
      <rPr>
        <sz val="9.5"/>
        <rFont val="Arial Cyr"/>
        <family val="0"/>
        <charset val="204"/>
      </rPr>
      <t xml:space="preserve">- постановление Правительства Приморского края от 11.11.2021  №721-пп "Об  индексации минимального размера взноса на капитальный ремонт на 2022 год"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.000"/>
    <numFmt numFmtId="168" formatCode="#&quot;. &quot;"/>
    <numFmt numFmtId="169" formatCode="[$-409]m/d/yyyy"/>
    <numFmt numFmtId="170" formatCode="0.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FF99"/>
      <name val="Arial Cyr"/>
      <family val="0"/>
      <charset val="204"/>
    </font>
    <font>
      <b val="true"/>
      <sz val="14"/>
      <name val="Arial Cyr"/>
      <family val="0"/>
      <charset val="204"/>
    </font>
    <font>
      <sz val="9.5"/>
      <name val="Arial Cyr"/>
      <family val="0"/>
      <charset val="204"/>
    </font>
    <font>
      <b val="true"/>
      <sz val="9.5"/>
      <name val="Arial Cyr"/>
      <family val="0"/>
      <charset val="204"/>
    </font>
    <font>
      <sz val="9.5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333399"/>
      <name val="Arial Cyr"/>
      <family val="0"/>
      <charset val="204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22.28"/>
    <col collapsed="false" customWidth="true" hidden="false" outlineLevel="0" max="3" min="3" style="0" width="22.7"/>
    <col collapsed="false" customWidth="true" hidden="false" outlineLevel="0" max="4" min="4" style="0" width="24.85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</row>
    <row r="4" customFormat="false" ht="12.75" hidden="false" customHeight="false" outlineLevel="0" collapsed="false">
      <c r="A4" s="1" t="s">
        <v>1</v>
      </c>
      <c r="B4" s="1"/>
      <c r="C4" s="1"/>
      <c r="D4" s="1"/>
    </row>
    <row r="6" customFormat="false" ht="12.75" hidden="false" customHeight="true" outlineLevel="0" collapsed="false">
      <c r="A6" s="2" t="s">
        <v>2</v>
      </c>
      <c r="B6" s="3" t="s">
        <v>3</v>
      </c>
      <c r="C6" s="4" t="s">
        <v>4</v>
      </c>
      <c r="D6" s="4"/>
    </row>
    <row r="7" customFormat="false" ht="12.75" hidden="false" customHeight="false" outlineLevel="0" collapsed="false">
      <c r="A7" s="2"/>
      <c r="B7" s="3"/>
      <c r="C7" s="5" t="s">
        <v>5</v>
      </c>
      <c r="D7" s="5" t="s">
        <v>6</v>
      </c>
    </row>
    <row r="8" customFormat="false" ht="12.75" hidden="false" customHeight="false" outlineLevel="0" collapsed="false">
      <c r="A8" s="2"/>
      <c r="B8" s="3"/>
      <c r="C8" s="6" t="s">
        <v>7</v>
      </c>
      <c r="D8" s="6" t="s">
        <v>8</v>
      </c>
    </row>
    <row r="9" customFormat="false" ht="12.75" hidden="false" customHeight="true" outlineLevel="0" collapsed="false">
      <c r="A9" s="7" t="s">
        <v>9</v>
      </c>
      <c r="B9" s="7"/>
      <c r="C9" s="7"/>
      <c r="D9" s="7"/>
    </row>
    <row r="10" customFormat="false" ht="12.75" hidden="false" customHeight="false" outlineLevel="0" collapsed="false">
      <c r="A10" s="7"/>
      <c r="B10" s="7"/>
      <c r="C10" s="7"/>
      <c r="D10" s="7"/>
    </row>
    <row r="11" customFormat="false" ht="24.75" hidden="false" customHeight="true" outlineLevel="0" collapsed="false">
      <c r="A11" s="8" t="s">
        <v>10</v>
      </c>
      <c r="B11" s="9" t="n">
        <v>2019</v>
      </c>
      <c r="C11" s="10" t="s">
        <v>11</v>
      </c>
      <c r="D11" s="10"/>
    </row>
    <row r="12" customFormat="false" ht="12.75" hidden="false" customHeight="false" outlineLevel="0" collapsed="false">
      <c r="A12" s="8"/>
      <c r="B12" s="9"/>
      <c r="C12" s="4" t="n">
        <v>5587.46</v>
      </c>
      <c r="D12" s="4"/>
    </row>
    <row r="13" customFormat="false" ht="12.75" hidden="false" customHeight="false" outlineLevel="0" collapsed="false">
      <c r="A13" s="8"/>
      <c r="B13" s="11" t="n">
        <v>2020</v>
      </c>
      <c r="C13" s="11" t="n">
        <v>5587.46</v>
      </c>
      <c r="D13" s="11" t="n">
        <v>5727.77</v>
      </c>
    </row>
    <row r="14" customFormat="false" ht="12.75" hidden="false" customHeight="false" outlineLevel="0" collapsed="false">
      <c r="A14" s="8"/>
      <c r="B14" s="4" t="n">
        <v>2021</v>
      </c>
      <c r="C14" s="4" t="n">
        <v>5633.51</v>
      </c>
      <c r="D14" s="4" t="n">
        <v>5751.95</v>
      </c>
    </row>
    <row r="15" customFormat="false" ht="12.75" hidden="false" customHeight="false" outlineLevel="0" collapsed="false">
      <c r="A15" s="8"/>
      <c r="B15" s="12" t="n">
        <v>2022</v>
      </c>
      <c r="C15" s="12" t="n">
        <v>5751.95</v>
      </c>
      <c r="D15" s="12" t="n">
        <v>6001.95</v>
      </c>
    </row>
    <row r="16" customFormat="false" ht="12.75" hidden="false" customHeight="false" outlineLevel="0" collapsed="false">
      <c r="A16" s="8"/>
      <c r="B16" s="11" t="n">
        <v>2023</v>
      </c>
      <c r="C16" s="4" t="n">
        <v>3941.68</v>
      </c>
      <c r="D16" s="4" t="n">
        <v>4075.09</v>
      </c>
    </row>
    <row r="17" customFormat="false" ht="12.75" hidden="false" customHeight="false" outlineLevel="0" collapsed="false">
      <c r="A17" s="8"/>
      <c r="B17" s="11" t="n">
        <v>2024</v>
      </c>
      <c r="C17" s="4" t="n">
        <v>4075.09</v>
      </c>
      <c r="D17" s="4" t="n">
        <v>4229.07</v>
      </c>
    </row>
    <row r="18" customFormat="false" ht="12.75" hidden="false" customHeight="false" outlineLevel="0" collapsed="false">
      <c r="A18" s="8"/>
      <c r="B18" s="11" t="n">
        <v>2025</v>
      </c>
      <c r="C18" s="4" t="n">
        <v>3886.07</v>
      </c>
      <c r="D18" s="4" t="n">
        <v>3967.78</v>
      </c>
    </row>
    <row r="19" customFormat="false" ht="12.75" hidden="false" customHeight="false" outlineLevel="0" collapsed="false">
      <c r="A19" s="8"/>
      <c r="B19" s="11" t="n">
        <v>2026</v>
      </c>
      <c r="C19" s="4" t="n">
        <v>3497.55</v>
      </c>
      <c r="D19" s="4" t="n">
        <v>3571.08</v>
      </c>
    </row>
    <row r="20" customFormat="false" ht="12.75" hidden="false" customHeight="false" outlineLevel="0" collapsed="false">
      <c r="A20" s="8"/>
      <c r="B20" s="11" t="n">
        <v>2027</v>
      </c>
      <c r="C20" s="4" t="n">
        <v>3571.08</v>
      </c>
      <c r="D20" s="13" t="n">
        <v>3673.9</v>
      </c>
    </row>
    <row r="21" customFormat="false" ht="12.75" hidden="false" customHeight="false" outlineLevel="0" collapsed="false">
      <c r="A21" s="8"/>
      <c r="B21" s="11" t="n">
        <v>2028</v>
      </c>
      <c r="C21" s="13" t="n">
        <v>3673.9</v>
      </c>
      <c r="D21" s="13" t="n">
        <v>3747.67</v>
      </c>
    </row>
    <row r="22" customFormat="false" ht="22.5" hidden="false" customHeight="true" outlineLevel="0" collapsed="false">
      <c r="A22" s="12" t="s">
        <v>12</v>
      </c>
      <c r="B22" s="12"/>
      <c r="C22" s="12"/>
      <c r="D22" s="12"/>
    </row>
    <row r="23" customFormat="false" ht="33.75" hidden="false" customHeight="true" outlineLevel="0" collapsed="false">
      <c r="A23" s="2" t="s">
        <v>13</v>
      </c>
      <c r="B23" s="9" t="n">
        <v>2019</v>
      </c>
      <c r="C23" s="10" t="s">
        <v>11</v>
      </c>
      <c r="D23" s="10"/>
    </row>
    <row r="24" customFormat="false" ht="12.75" hidden="false" customHeight="false" outlineLevel="0" collapsed="false">
      <c r="A24" s="2"/>
      <c r="B24" s="9"/>
      <c r="C24" s="4" t="n">
        <v>6704.95</v>
      </c>
      <c r="D24" s="4"/>
    </row>
    <row r="25" customFormat="false" ht="19.5" hidden="false" customHeight="true" outlineLevel="0" collapsed="false">
      <c r="A25" s="2"/>
      <c r="B25" s="14" t="s">
        <v>3</v>
      </c>
      <c r="C25" s="2" t="s">
        <v>14</v>
      </c>
      <c r="D25" s="15" t="s">
        <v>15</v>
      </c>
    </row>
    <row r="26" customFormat="false" ht="12.75" hidden="false" customHeight="false" outlineLevel="0" collapsed="false">
      <c r="A26" s="2"/>
      <c r="B26" s="11" t="n">
        <v>2020</v>
      </c>
      <c r="C26" s="4" t="n">
        <v>6704.95</v>
      </c>
      <c r="D26" s="4" t="n">
        <v>6873.32</v>
      </c>
    </row>
    <row r="27" customFormat="false" ht="12.75" hidden="false" customHeight="false" outlineLevel="0" collapsed="false">
      <c r="A27" s="2"/>
      <c r="B27" s="4" t="n">
        <v>2021</v>
      </c>
      <c r="C27" s="4" t="n">
        <v>6760.21</v>
      </c>
      <c r="D27" s="4" t="n">
        <v>6902.34</v>
      </c>
    </row>
    <row r="28" customFormat="false" ht="12.75" hidden="false" customHeight="false" outlineLevel="0" collapsed="false">
      <c r="A28" s="2"/>
      <c r="B28" s="12" t="n">
        <v>2022</v>
      </c>
      <c r="C28" s="12" t="n">
        <v>6902.34</v>
      </c>
      <c r="D28" s="12" t="n">
        <v>7202.34</v>
      </c>
    </row>
    <row r="29" customFormat="false" ht="12.75" hidden="false" customHeight="false" outlineLevel="0" collapsed="false">
      <c r="A29" s="2"/>
      <c r="B29" s="11" t="n">
        <v>2023</v>
      </c>
      <c r="C29" s="4" t="n">
        <v>4730.02</v>
      </c>
      <c r="D29" s="4" t="n">
        <v>4890.11</v>
      </c>
    </row>
    <row r="30" customFormat="false" ht="12.75" hidden="false" customHeight="false" outlineLevel="0" collapsed="false">
      <c r="A30" s="2"/>
      <c r="B30" s="11" t="n">
        <v>2024</v>
      </c>
      <c r="C30" s="4" t="n">
        <v>4890.11</v>
      </c>
      <c r="D30" s="4" t="n">
        <v>5074.88</v>
      </c>
    </row>
    <row r="31" customFormat="false" ht="12.75" hidden="false" customHeight="false" outlineLevel="0" collapsed="false">
      <c r="A31" s="2"/>
      <c r="B31" s="11" t="n">
        <v>2025</v>
      </c>
      <c r="C31" s="4" t="n">
        <v>4663.28</v>
      </c>
      <c r="D31" s="4" t="n">
        <v>4761.34</v>
      </c>
    </row>
    <row r="32" customFormat="false" ht="12.75" hidden="false" customHeight="false" outlineLevel="0" collapsed="false">
      <c r="A32" s="2"/>
      <c r="B32" s="11" t="n">
        <v>2026</v>
      </c>
      <c r="C32" s="4" t="n">
        <v>4197.06</v>
      </c>
      <c r="D32" s="13" t="n">
        <v>4285.3</v>
      </c>
    </row>
    <row r="33" customFormat="false" ht="12.75" hidden="false" customHeight="false" outlineLevel="0" collapsed="false">
      <c r="A33" s="2"/>
      <c r="B33" s="11" t="n">
        <v>2027</v>
      </c>
      <c r="C33" s="13" t="n">
        <v>4285.3</v>
      </c>
      <c r="D33" s="4" t="n">
        <v>4408.68</v>
      </c>
    </row>
    <row r="34" customFormat="false" ht="12.75" hidden="false" customHeight="false" outlineLevel="0" collapsed="false">
      <c r="A34" s="2"/>
      <c r="B34" s="11" t="n">
        <v>2028</v>
      </c>
      <c r="C34" s="4" t="n">
        <v>4408.68</v>
      </c>
      <c r="D34" s="13" t="n">
        <v>4497.2</v>
      </c>
    </row>
    <row r="35" customFormat="false" ht="12.75" hidden="false" customHeight="false" outlineLevel="0" collapsed="false">
      <c r="A35" s="16"/>
      <c r="B35" s="17"/>
      <c r="C35" s="18"/>
      <c r="D35" s="18"/>
    </row>
    <row r="37" customFormat="false" ht="12.75" hidden="false" customHeight="false" outlineLevel="0" collapsed="false">
      <c r="A37" s="19" t="s">
        <v>16</v>
      </c>
      <c r="B37" s="19"/>
      <c r="C37" s="19"/>
      <c r="D37" s="19"/>
    </row>
    <row r="38" customFormat="false" ht="12.75" hidden="false" customHeight="false" outlineLevel="0" collapsed="false">
      <c r="A38" s="19" t="s">
        <v>17</v>
      </c>
      <c r="B38" s="19"/>
      <c r="C38" s="19"/>
      <c r="D38" s="19"/>
    </row>
    <row r="39" customFormat="false" ht="12.75" hidden="false" customHeight="false" outlineLevel="0" collapsed="false">
      <c r="A39" s="20" t="s">
        <v>18</v>
      </c>
      <c r="B39" s="20"/>
      <c r="C39" s="20"/>
      <c r="D39" s="20"/>
    </row>
    <row r="40" customFormat="false" ht="12.75" hidden="false" customHeight="false" outlineLevel="0" collapsed="false">
      <c r="A40" s="20" t="s">
        <v>19</v>
      </c>
      <c r="B40" s="20"/>
      <c r="C40" s="20"/>
      <c r="D40" s="20"/>
    </row>
    <row r="41" customFormat="false" ht="12.75" hidden="false" customHeight="false" outlineLevel="0" collapsed="false">
      <c r="A41" s="20"/>
      <c r="B41" s="20"/>
      <c r="C41" s="20"/>
      <c r="D41" s="20"/>
    </row>
    <row r="42" customFormat="false" ht="12.75" hidden="false" customHeight="false" outlineLevel="0" collapsed="false">
      <c r="A42" s="20" t="s">
        <v>20</v>
      </c>
      <c r="B42" s="20"/>
      <c r="C42" s="20"/>
      <c r="D42" s="20"/>
    </row>
    <row r="43" customFormat="false" ht="12.75" hidden="false" customHeight="false" outlineLevel="0" collapsed="false">
      <c r="A43" s="19" t="s">
        <v>21</v>
      </c>
      <c r="B43" s="19"/>
      <c r="C43" s="19"/>
      <c r="D43" s="19"/>
    </row>
    <row r="44" customFormat="false" ht="12.75" hidden="false" customHeight="false" outlineLevel="0" collapsed="false">
      <c r="A44" s="19" t="s">
        <v>17</v>
      </c>
      <c r="B44" s="19"/>
      <c r="C44" s="19"/>
      <c r="D44" s="19"/>
    </row>
    <row r="45" customFormat="false" ht="12.75" hidden="false" customHeight="false" outlineLevel="0" collapsed="false">
      <c r="A45" s="20" t="s">
        <v>18</v>
      </c>
      <c r="B45" s="20"/>
      <c r="C45" s="20"/>
      <c r="D45" s="20"/>
    </row>
    <row r="46" customFormat="false" ht="12.75" hidden="false" customHeight="false" outlineLevel="0" collapsed="false">
      <c r="A46" s="20"/>
      <c r="B46" s="20"/>
      <c r="C46" s="20"/>
      <c r="D46" s="20"/>
    </row>
    <row r="47" customFormat="false" ht="12.75" hidden="false" customHeight="false" outlineLevel="0" collapsed="false">
      <c r="A47" s="20" t="s">
        <v>22</v>
      </c>
      <c r="B47" s="20"/>
      <c r="C47" s="20"/>
      <c r="D47" s="20"/>
    </row>
    <row r="48" customFormat="false" ht="12.75" hidden="false" customHeight="false" outlineLevel="0" collapsed="false">
      <c r="A48" s="19" t="s">
        <v>21</v>
      </c>
      <c r="B48" s="19"/>
      <c r="C48" s="19"/>
      <c r="D48" s="19"/>
    </row>
    <row r="49" customFormat="false" ht="12.75" hidden="false" customHeight="false" outlineLevel="0" collapsed="false">
      <c r="A49" s="19" t="s">
        <v>17</v>
      </c>
      <c r="B49" s="19"/>
      <c r="C49" s="19"/>
      <c r="D49" s="19"/>
    </row>
    <row r="50" customFormat="false" ht="12.75" hidden="false" customHeight="false" outlineLevel="0" collapsed="false">
      <c r="A50" s="20" t="s">
        <v>23</v>
      </c>
      <c r="B50" s="20"/>
      <c r="C50" s="20"/>
      <c r="D50" s="20"/>
    </row>
    <row r="51" customFormat="false" ht="12.75" hidden="false" customHeight="false" outlineLevel="0" collapsed="false">
      <c r="A51" s="20"/>
      <c r="B51" s="20"/>
      <c r="C51" s="20"/>
      <c r="D51" s="20"/>
    </row>
    <row r="52" customFormat="false" ht="12.75" hidden="false" customHeight="false" outlineLevel="0" collapsed="false">
      <c r="A52" s="21" t="s">
        <v>24</v>
      </c>
      <c r="B52" s="21"/>
      <c r="C52" s="21"/>
      <c r="D52" s="21"/>
    </row>
    <row r="53" customFormat="false" ht="12.75" hidden="false" customHeight="false" outlineLevel="0" collapsed="false">
      <c r="A53" s="22" t="s">
        <v>25</v>
      </c>
      <c r="B53" s="22"/>
      <c r="C53" s="22"/>
      <c r="D53" s="22"/>
    </row>
    <row r="54" customFormat="false" ht="12.75" hidden="false" customHeight="false" outlineLevel="0" collapsed="false">
      <c r="A54" s="22" t="s">
        <v>26</v>
      </c>
      <c r="B54" s="22"/>
      <c r="C54" s="22"/>
      <c r="D54" s="22"/>
    </row>
    <row r="55" customFormat="false" ht="12.75" hidden="false" customHeight="false" outlineLevel="0" collapsed="false">
      <c r="A55" s="22" t="s">
        <v>27</v>
      </c>
      <c r="B55" s="22"/>
      <c r="C55" s="22"/>
      <c r="D55" s="22"/>
    </row>
    <row r="56" customFormat="false" ht="12.75" hidden="false" customHeight="false" outlineLevel="0" collapsed="false">
      <c r="A56" s="23" t="s">
        <v>28</v>
      </c>
      <c r="B56" s="23"/>
      <c r="C56" s="23"/>
      <c r="D56" s="23"/>
    </row>
    <row r="57" customFormat="false" ht="12.75" hidden="false" customHeight="false" outlineLevel="0" collapsed="false">
      <c r="A57" s="0" t="s">
        <v>29</v>
      </c>
    </row>
  </sheetData>
  <mergeCells count="26">
    <mergeCell ref="A3:D3"/>
    <mergeCell ref="A4:D4"/>
    <mergeCell ref="A6:A8"/>
    <mergeCell ref="B6:B8"/>
    <mergeCell ref="C6:D6"/>
    <mergeCell ref="A9:D10"/>
    <mergeCell ref="A11:A21"/>
    <mergeCell ref="B11:B12"/>
    <mergeCell ref="C11:D11"/>
    <mergeCell ref="C12:D12"/>
    <mergeCell ref="A22:D22"/>
    <mergeCell ref="A23:A34"/>
    <mergeCell ref="B23:B24"/>
    <mergeCell ref="C23:D23"/>
    <mergeCell ref="C24:D24"/>
    <mergeCell ref="A37:D37"/>
    <mergeCell ref="A38:D38"/>
    <mergeCell ref="A43:D43"/>
    <mergeCell ref="A44:D44"/>
    <mergeCell ref="A48:D48"/>
    <mergeCell ref="A49:D49"/>
    <mergeCell ref="A52:D52"/>
    <mergeCell ref="A53:D53"/>
    <mergeCell ref="A54:D54"/>
    <mergeCell ref="A55:D55"/>
    <mergeCell ref="A56:D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7"/>
    <col collapsed="false" customWidth="true" hidden="true" outlineLevel="0" max="3" min="3" style="0" width="9.14"/>
    <col collapsed="false" customWidth="true" hidden="false" outlineLevel="0" max="5" min="5" style="0" width="5.99"/>
    <col collapsed="false" customWidth="true" hidden="true" outlineLevel="0" max="6" min="6" style="0" width="5.99"/>
    <col collapsed="false" customWidth="true" hidden="true" outlineLevel="0" max="7" min="7" style="0" width="4.85"/>
    <col collapsed="false" customWidth="true" hidden="true" outlineLevel="0" max="8" min="8" style="0" width="0.13"/>
    <col collapsed="false" customWidth="true" hidden="false" outlineLevel="0" max="10" min="9" style="0" width="13.14"/>
    <col collapsed="false" customWidth="true" hidden="false" outlineLevel="0" max="11" min="11" style="0" width="13.85"/>
    <col collapsed="false" customWidth="true" hidden="false" outlineLevel="0" max="13" min="12" style="0" width="12.85"/>
    <col collapsed="false" customWidth="true" hidden="false" outlineLevel="0" max="14" min="14" style="0" width="13.41"/>
    <col collapsed="false" customWidth="true" hidden="false" outlineLevel="0" max="15" min="15" style="0" width="12.99"/>
    <col collapsed="false" customWidth="true" hidden="false" outlineLevel="0" max="16" min="16" style="0" width="13.56"/>
    <col collapsed="false" customWidth="true" hidden="false" outlineLevel="0" max="17" min="17" style="0" width="13.85"/>
    <col collapsed="false" customWidth="true" hidden="false" outlineLevel="0" max="18" min="18" style="0" width="13.41"/>
  </cols>
  <sheetData>
    <row r="3" customFormat="false" ht="12.75" hidden="false" customHeight="false" outlineLevel="0" collapsed="false">
      <c r="A3" s="1" t="s">
        <v>39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2.75" hidden="false" customHeight="false" outlineLevel="0" collapsed="false">
      <c r="A4" s="1" t="s">
        <v>396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2.75" hidden="false" customHeight="false" outlineLevel="0" collapsed="false">
      <c r="A5" s="1" t="s">
        <v>397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8" customFormat="false" ht="28.5" hidden="false" customHeight="true" outlineLevel="0" collapsed="false">
      <c r="A8" s="252" t="s">
        <v>398</v>
      </c>
      <c r="B8" s="252"/>
      <c r="C8" s="252"/>
      <c r="D8" s="252"/>
      <c r="E8" s="252"/>
      <c r="F8" s="252"/>
      <c r="G8" s="252"/>
      <c r="H8" s="252"/>
      <c r="I8" s="4" t="s">
        <v>399</v>
      </c>
      <c r="J8" s="4"/>
      <c r="K8" s="4"/>
      <c r="L8" s="4"/>
      <c r="M8" s="4"/>
      <c r="N8" s="4"/>
      <c r="O8" s="4"/>
      <c r="P8" s="4"/>
      <c r="Q8" s="4"/>
      <c r="R8" s="4"/>
    </row>
    <row r="9" customFormat="false" ht="28.5" hidden="false" customHeight="true" outlineLevel="0" collapsed="false">
      <c r="A9" s="252"/>
      <c r="B9" s="252"/>
      <c r="C9" s="252"/>
      <c r="D9" s="252"/>
      <c r="E9" s="252"/>
      <c r="F9" s="252"/>
      <c r="G9" s="252"/>
      <c r="H9" s="252"/>
      <c r="I9" s="12" t="s">
        <v>400</v>
      </c>
      <c r="J9" s="12"/>
      <c r="K9" s="12"/>
      <c r="L9" s="12" t="s">
        <v>50</v>
      </c>
      <c r="M9" s="12"/>
      <c r="N9" s="12"/>
      <c r="O9" s="12" t="s">
        <v>51</v>
      </c>
      <c r="P9" s="12"/>
      <c r="Q9" s="12" t="s">
        <v>52</v>
      </c>
      <c r="R9" s="12"/>
    </row>
    <row r="10" customFormat="false" ht="39.75" hidden="false" customHeight="true" outlineLevel="0" collapsed="false">
      <c r="A10" s="252"/>
      <c r="B10" s="252"/>
      <c r="C10" s="252"/>
      <c r="D10" s="252"/>
      <c r="E10" s="252"/>
      <c r="F10" s="252"/>
      <c r="G10" s="252"/>
      <c r="H10" s="252"/>
      <c r="I10" s="253" t="s">
        <v>401</v>
      </c>
      <c r="J10" s="253" t="s">
        <v>402</v>
      </c>
      <c r="K10" s="253" t="s">
        <v>403</v>
      </c>
      <c r="L10" s="253" t="s">
        <v>32</v>
      </c>
      <c r="M10" s="253" t="s">
        <v>404</v>
      </c>
      <c r="N10" s="253" t="s">
        <v>33</v>
      </c>
      <c r="O10" s="253" t="s">
        <v>34</v>
      </c>
      <c r="P10" s="253" t="s">
        <v>35</v>
      </c>
      <c r="Q10" s="253" t="s">
        <v>36</v>
      </c>
      <c r="R10" s="253" t="s">
        <v>37</v>
      </c>
    </row>
    <row r="11" customFormat="false" ht="22.5" hidden="false" customHeight="true" outlineLevel="0" collapsed="false">
      <c r="A11" s="254" t="s">
        <v>405</v>
      </c>
      <c r="B11" s="254"/>
      <c r="C11" s="254"/>
      <c r="D11" s="254"/>
      <c r="E11" s="254"/>
      <c r="F11" s="254"/>
      <c r="G11" s="255"/>
      <c r="H11" s="255"/>
      <c r="I11" s="11" t="n">
        <v>206.69</v>
      </c>
      <c r="J11" s="11" t="n">
        <v>214.42</v>
      </c>
      <c r="K11" s="11" t="n">
        <v>100.78</v>
      </c>
      <c r="L11" s="11" t="n">
        <v>100.78</v>
      </c>
      <c r="M11" s="4" t="n">
        <v>76.78</v>
      </c>
      <c r="N11" s="11" t="n">
        <v>76.78</v>
      </c>
      <c r="O11" s="11" t="n">
        <v>57.31</v>
      </c>
      <c r="P11" s="256" t="n">
        <v>41.58</v>
      </c>
      <c r="Q11" s="256" t="n">
        <v>41.58</v>
      </c>
      <c r="R11" s="251" t="n">
        <v>41.58</v>
      </c>
    </row>
    <row r="12" customFormat="false" ht="18.75" hidden="false" customHeight="true" outlineLevel="0" collapsed="false">
      <c r="A12" s="257" t="s">
        <v>406</v>
      </c>
      <c r="B12" s="257"/>
      <c r="C12" s="257"/>
      <c r="D12" s="257"/>
      <c r="E12" s="257"/>
      <c r="F12" s="257"/>
      <c r="G12" s="255"/>
      <c r="H12" s="255"/>
      <c r="I12" s="11" t="n">
        <v>1033.43</v>
      </c>
      <c r="J12" s="11" t="n">
        <v>1072.12</v>
      </c>
      <c r="K12" s="11" t="n">
        <v>503.89</v>
      </c>
      <c r="L12" s="11" t="n">
        <v>503.89</v>
      </c>
      <c r="M12" s="13" t="n">
        <v>383.9</v>
      </c>
      <c r="N12" s="184" t="n">
        <v>383.9</v>
      </c>
      <c r="O12" s="184" t="n">
        <v>286.56</v>
      </c>
      <c r="P12" s="256" t="n">
        <v>207.9</v>
      </c>
      <c r="Q12" s="256" t="n">
        <v>207.9</v>
      </c>
      <c r="R12" s="256" t="n">
        <v>207.9</v>
      </c>
    </row>
    <row r="13" customFormat="false" ht="18.75" hidden="false" customHeight="true" outlineLevel="0" collapsed="false">
      <c r="A13" s="258"/>
      <c r="B13" s="258"/>
      <c r="C13" s="258"/>
      <c r="D13" s="258"/>
      <c r="E13" s="258"/>
      <c r="F13" s="258"/>
      <c r="G13" s="17"/>
      <c r="H13" s="17"/>
      <c r="I13" s="17"/>
      <c r="J13" s="17"/>
      <c r="K13" s="17"/>
      <c r="L13" s="17"/>
      <c r="M13" s="259"/>
      <c r="N13" s="196"/>
      <c r="O13" s="196"/>
      <c r="P13" s="260"/>
      <c r="Q13" s="260"/>
      <c r="R13" s="260"/>
    </row>
    <row r="15" customFormat="false" ht="12.75" hidden="false" customHeight="false" outlineLevel="0" collapsed="false">
      <c r="A15" s="0" t="s">
        <v>407</v>
      </c>
    </row>
    <row r="16" customFormat="false" ht="12.75" hidden="false" customHeight="false" outlineLevel="0" collapsed="false">
      <c r="A16" s="0" t="s">
        <v>408</v>
      </c>
    </row>
    <row r="17" customFormat="false" ht="12.75" hidden="false" customHeight="false" outlineLevel="0" collapsed="false">
      <c r="A17" s="0" t="s">
        <v>409</v>
      </c>
    </row>
    <row r="19" customFormat="false" ht="12.75" hidden="false" customHeight="false" outlineLevel="0" collapsed="false">
      <c r="A19" s="0" t="s">
        <v>410</v>
      </c>
    </row>
    <row r="20" customFormat="false" ht="12.75" hidden="false" customHeight="false" outlineLevel="0" collapsed="false">
      <c r="A20" s="0" t="s">
        <v>411</v>
      </c>
    </row>
    <row r="21" customFormat="false" ht="12.75" hidden="false" customHeight="false" outlineLevel="0" collapsed="false">
      <c r="A21" s="0" t="s">
        <v>412</v>
      </c>
    </row>
    <row r="22" customFormat="false" ht="12.75" hidden="false" customHeight="false" outlineLevel="0" collapsed="false">
      <c r="A22" s="0" t="s">
        <v>413</v>
      </c>
    </row>
    <row r="24" customFormat="false" ht="12.75" hidden="false" customHeight="false" outlineLevel="0" collapsed="false">
      <c r="A24" s="0" t="s">
        <v>414</v>
      </c>
    </row>
    <row r="25" customFormat="false" ht="12.75" hidden="false" customHeight="false" outlineLevel="0" collapsed="false">
      <c r="A25" s="0" t="s">
        <v>415</v>
      </c>
    </row>
    <row r="26" customFormat="false" ht="12.75" hidden="false" customHeight="false" outlineLevel="0" collapsed="false">
      <c r="A26" s="0" t="s">
        <v>416</v>
      </c>
    </row>
    <row r="28" customFormat="false" ht="12.75" hidden="false" customHeight="false" outlineLevel="0" collapsed="false">
      <c r="A28" s="0" t="s">
        <v>417</v>
      </c>
    </row>
    <row r="29" customFormat="false" ht="12.75" hidden="false" customHeight="false" outlineLevel="0" collapsed="false">
      <c r="A29" s="0" t="s">
        <v>418</v>
      </c>
    </row>
    <row r="30" customFormat="false" ht="12" hidden="false" customHeight="true" outlineLevel="0" collapsed="false">
      <c r="A30" s="0" t="s">
        <v>412</v>
      </c>
    </row>
    <row r="31" customFormat="false" ht="12.75" hidden="false" customHeight="false" outlineLevel="0" collapsed="false">
      <c r="A31" s="0" t="s">
        <v>419</v>
      </c>
    </row>
    <row r="33" customFormat="false" ht="12.75" hidden="false" customHeight="false" outlineLevel="0" collapsed="false">
      <c r="A33" s="0" t="s">
        <v>420</v>
      </c>
    </row>
    <row r="34" customFormat="false" ht="12.75" hidden="false" customHeight="false" outlineLevel="0" collapsed="false">
      <c r="A34" s="0" t="s">
        <v>418</v>
      </c>
    </row>
    <row r="35" customFormat="false" ht="12.75" hidden="false" customHeight="false" outlineLevel="0" collapsed="false">
      <c r="A35" s="0" t="s">
        <v>421</v>
      </c>
    </row>
    <row r="36" customFormat="false" ht="12.75" hidden="false" customHeight="false" outlineLevel="0" collapsed="false">
      <c r="A36" s="0" t="s">
        <v>422</v>
      </c>
    </row>
  </sheetData>
  <mergeCells count="11">
    <mergeCell ref="A3:R3"/>
    <mergeCell ref="A4:R4"/>
    <mergeCell ref="A5:R5"/>
    <mergeCell ref="A8:H10"/>
    <mergeCell ref="I8:R8"/>
    <mergeCell ref="I9:K9"/>
    <mergeCell ref="L9:N9"/>
    <mergeCell ref="O9:P9"/>
    <mergeCell ref="Q9:R9"/>
    <mergeCell ref="A11:F11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3" activeCellId="0" sqref="A23:R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.28"/>
    <col collapsed="false" customWidth="true" hidden="true" outlineLevel="0" max="4" min="4" style="0" width="1.99"/>
    <col collapsed="false" customWidth="true" hidden="true" outlineLevel="0" max="8" min="5" style="0" width="9.14"/>
    <col collapsed="false" customWidth="true" hidden="false" outlineLevel="0" max="9" min="9" style="0" width="13.14"/>
    <col collapsed="false" customWidth="true" hidden="false" outlineLevel="0" max="10" min="10" style="0" width="5.99"/>
    <col collapsed="false" customWidth="true" hidden="false" outlineLevel="0" max="11" min="11" style="0" width="16.99"/>
    <col collapsed="false" customWidth="true" hidden="false" outlineLevel="0" max="12" min="12" style="0" width="16.84"/>
    <col collapsed="false" customWidth="true" hidden="false" outlineLevel="0" max="13" min="13" style="0" width="15.56"/>
    <col collapsed="false" customWidth="true" hidden="false" outlineLevel="0" max="14" min="14" style="0" width="15.99"/>
    <col collapsed="false" customWidth="true" hidden="false" outlineLevel="0" max="15" min="15" style="0" width="17.85"/>
    <col collapsed="false" customWidth="true" hidden="false" outlineLevel="0" max="16" min="16" style="0" width="18.85"/>
    <col collapsed="false" customWidth="true" hidden="false" outlineLevel="0" max="17" min="17" style="0" width="18.99"/>
    <col collapsed="false" customWidth="true" hidden="false" outlineLevel="0" max="18" min="18" style="0" width="23.41"/>
  </cols>
  <sheetData>
    <row r="4" customFormat="false" ht="12.75" hidden="false" customHeight="false" outlineLevel="0" collapsed="false">
      <c r="A4" s="1" t="s">
        <v>42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A5" s="1" t="s">
        <v>42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true" outlineLevel="0" collapsed="false">
      <c r="A6" s="1" t="s">
        <v>42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9" customFormat="false" ht="32.25" hidden="false" customHeight="true" outlineLevel="0" collapsed="false">
      <c r="A9" s="252" t="s">
        <v>426</v>
      </c>
      <c r="B9" s="252"/>
      <c r="C9" s="252"/>
      <c r="D9" s="252"/>
      <c r="E9" s="252"/>
      <c r="F9" s="252"/>
      <c r="G9" s="252"/>
      <c r="H9" s="252"/>
      <c r="I9" s="3" t="s">
        <v>427</v>
      </c>
      <c r="J9" s="3"/>
      <c r="K9" s="3" t="s">
        <v>423</v>
      </c>
      <c r="L9" s="3"/>
      <c r="M9" s="3"/>
      <c r="N9" s="3"/>
      <c r="O9" s="3"/>
      <c r="P9" s="3"/>
      <c r="Q9" s="3"/>
      <c r="R9" s="3"/>
    </row>
    <row r="10" customFormat="false" ht="12.75" hidden="false" customHeight="false" outlineLevel="0" collapsed="false">
      <c r="A10" s="252"/>
      <c r="B10" s="252"/>
      <c r="C10" s="252"/>
      <c r="D10" s="252"/>
      <c r="E10" s="252"/>
      <c r="F10" s="252"/>
      <c r="G10" s="252"/>
      <c r="H10" s="252"/>
      <c r="I10" s="3"/>
      <c r="J10" s="3"/>
      <c r="K10" s="261" t="s">
        <v>51</v>
      </c>
      <c r="L10" s="261"/>
      <c r="M10" s="12" t="n">
        <v>2021</v>
      </c>
      <c r="N10" s="12"/>
      <c r="O10" s="4" t="s">
        <v>53</v>
      </c>
      <c r="P10" s="4"/>
      <c r="Q10" s="4" t="s">
        <v>428</v>
      </c>
      <c r="R10" s="4"/>
    </row>
    <row r="11" customFormat="false" ht="35.25" hidden="false" customHeight="true" outlineLevel="0" collapsed="false">
      <c r="A11" s="252"/>
      <c r="B11" s="252"/>
      <c r="C11" s="252"/>
      <c r="D11" s="252"/>
      <c r="E11" s="252"/>
      <c r="F11" s="252"/>
      <c r="G11" s="252"/>
      <c r="H11" s="252"/>
      <c r="I11" s="3"/>
      <c r="J11" s="3"/>
      <c r="K11" s="262" t="s">
        <v>34</v>
      </c>
      <c r="L11" s="263" t="s">
        <v>35</v>
      </c>
      <c r="M11" s="264" t="s">
        <v>36</v>
      </c>
      <c r="N11" s="264" t="s">
        <v>37</v>
      </c>
      <c r="O11" s="253" t="s">
        <v>38</v>
      </c>
      <c r="P11" s="253" t="s">
        <v>39</v>
      </c>
      <c r="Q11" s="253" t="s">
        <v>429</v>
      </c>
      <c r="R11" s="253" t="s">
        <v>430</v>
      </c>
    </row>
    <row r="12" customFormat="false" ht="32.25" hidden="false" customHeight="true" outlineLevel="0" collapsed="false">
      <c r="A12" s="252" t="s">
        <v>431</v>
      </c>
      <c r="B12" s="252"/>
      <c r="C12" s="252"/>
      <c r="D12" s="252"/>
      <c r="E12" s="252"/>
      <c r="F12" s="252"/>
      <c r="G12" s="255"/>
      <c r="H12" s="255"/>
      <c r="I12" s="4" t="s">
        <v>432</v>
      </c>
      <c r="J12" s="4"/>
      <c r="K12" s="11" t="n">
        <v>4494.52</v>
      </c>
      <c r="L12" s="265" t="n">
        <v>4494.52</v>
      </c>
      <c r="M12" s="12" t="n">
        <v>3690.25</v>
      </c>
      <c r="N12" s="12" t="n">
        <v>3690.25</v>
      </c>
      <c r="O12" s="11" t="n">
        <v>3690.25</v>
      </c>
      <c r="P12" s="11" t="n">
        <v>4124.78</v>
      </c>
      <c r="Q12" s="11" t="n">
        <v>4123.42</v>
      </c>
      <c r="R12" s="11" t="n">
        <v>3988.33</v>
      </c>
    </row>
    <row r="13" customFormat="false" ht="36.75" hidden="false" customHeight="true" outlineLevel="0" collapsed="false">
      <c r="A13" s="252"/>
      <c r="B13" s="252"/>
      <c r="C13" s="252"/>
      <c r="D13" s="252"/>
      <c r="E13" s="252"/>
      <c r="F13" s="252"/>
      <c r="G13" s="255"/>
      <c r="H13" s="255"/>
      <c r="I13" s="4" t="s">
        <v>433</v>
      </c>
      <c r="J13" s="4"/>
      <c r="K13" s="11" t="n">
        <v>868.51</v>
      </c>
      <c r="L13" s="266" t="n">
        <v>868.51</v>
      </c>
      <c r="M13" s="267" t="n">
        <v>437.74</v>
      </c>
      <c r="N13" s="267" t="n">
        <v>437.74</v>
      </c>
      <c r="O13" s="184" t="n">
        <v>437.74</v>
      </c>
      <c r="P13" s="184" t="n">
        <v>489.28</v>
      </c>
      <c r="Q13" s="184" t="n">
        <v>489.12</v>
      </c>
      <c r="R13" s="184" t="n">
        <v>473.1</v>
      </c>
    </row>
    <row r="14" customFormat="false" ht="36.75" hidden="false" customHeight="true" outlineLevel="0" collapsed="false">
      <c r="A14" s="3" t="s">
        <v>434</v>
      </c>
      <c r="B14" s="3"/>
      <c r="C14" s="3"/>
      <c r="D14" s="3"/>
      <c r="E14" s="268"/>
      <c r="F14" s="268"/>
      <c r="G14" s="11"/>
      <c r="H14" s="11"/>
      <c r="I14" s="4" t="s">
        <v>432</v>
      </c>
      <c r="J14" s="4"/>
      <c r="K14" s="11" t="n">
        <v>4494.52</v>
      </c>
      <c r="L14" s="265" t="n">
        <v>4494.52</v>
      </c>
      <c r="M14" s="12" t="n">
        <v>3690.25</v>
      </c>
      <c r="N14" s="12" t="n">
        <v>3690.25</v>
      </c>
      <c r="O14" s="11" t="n">
        <v>3690.25</v>
      </c>
      <c r="P14" s="11" t="n">
        <v>4124.78</v>
      </c>
      <c r="Q14" s="11" t="n">
        <v>4123.42</v>
      </c>
      <c r="R14" s="11" t="n">
        <v>3988.33</v>
      </c>
    </row>
    <row r="15" customFormat="false" ht="36.75" hidden="false" customHeight="true" outlineLevel="0" collapsed="false">
      <c r="A15" s="3"/>
      <c r="B15" s="3"/>
      <c r="C15" s="3"/>
      <c r="D15" s="3"/>
      <c r="E15" s="268"/>
      <c r="F15" s="268"/>
      <c r="G15" s="11"/>
      <c r="H15" s="11"/>
      <c r="I15" s="4" t="s">
        <v>433</v>
      </c>
      <c r="J15" s="4"/>
      <c r="K15" s="11" t="n">
        <v>868.51</v>
      </c>
      <c r="L15" s="266" t="n">
        <v>868.51</v>
      </c>
      <c r="M15" s="267" t="n">
        <v>437.74</v>
      </c>
      <c r="N15" s="267" t="n">
        <v>437.74</v>
      </c>
      <c r="O15" s="184" t="n">
        <v>437.74</v>
      </c>
      <c r="P15" s="184" t="n">
        <v>489.28</v>
      </c>
      <c r="Q15" s="184" t="n">
        <v>489.12</v>
      </c>
      <c r="R15" s="184" t="n">
        <v>473.1</v>
      </c>
    </row>
    <row r="16" customFormat="false" ht="12.75" hidden="false" customHeight="false" outlineLevel="0" collapsed="false">
      <c r="A16" s="258"/>
      <c r="B16" s="258"/>
      <c r="C16" s="258"/>
      <c r="D16" s="258"/>
      <c r="E16" s="258"/>
      <c r="F16" s="258"/>
      <c r="G16" s="17"/>
      <c r="H16" s="17"/>
      <c r="I16" s="17"/>
      <c r="J16" s="17"/>
      <c r="K16" s="17"/>
      <c r="L16" s="259"/>
      <c r="M16" s="196"/>
      <c r="N16" s="260"/>
      <c r="O16" s="260"/>
      <c r="P16" s="260"/>
    </row>
    <row r="17" customFormat="false" ht="12.75" hidden="false" customHeight="true" outlineLevel="0" collapsed="false">
      <c r="A17" s="269" t="s">
        <v>435</v>
      </c>
      <c r="B17" s="269"/>
      <c r="C17" s="269"/>
      <c r="D17" s="269"/>
      <c r="E17" s="269"/>
      <c r="F17" s="269"/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</row>
    <row r="18" customFormat="false" ht="12.75" hidden="false" customHeight="true" outlineLevel="0" collapsed="false">
      <c r="A18" s="22" t="s">
        <v>436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</row>
    <row r="20" customFormat="false" ht="12.75" hidden="false" customHeight="true" outlineLevel="0" collapsed="false">
      <c r="A20" s="22" t="s">
        <v>437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</row>
    <row r="21" customFormat="false" ht="12.75" hidden="false" customHeight="false" outlineLevel="0" collapsed="false">
      <c r="A21" s="0" t="s">
        <v>438</v>
      </c>
    </row>
    <row r="23" customFormat="false" ht="12.75" hidden="false" customHeight="true" outlineLevel="0" collapsed="false">
      <c r="A23" s="22" t="s">
        <v>439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</row>
    <row r="24" customFormat="false" ht="12.75" hidden="false" customHeight="false" outlineLevel="0" collapsed="false">
      <c r="A24" s="0" t="s">
        <v>440</v>
      </c>
    </row>
    <row r="26" customFormat="false" ht="12.75" hidden="false" customHeight="true" outlineLevel="0" collapsed="false">
      <c r="A26" s="269" t="s">
        <v>441</v>
      </c>
      <c r="B26" s="269"/>
      <c r="C26" s="269"/>
      <c r="D26" s="269"/>
      <c r="E26" s="269"/>
      <c r="F26" s="269"/>
      <c r="G26" s="269"/>
      <c r="H26" s="269"/>
      <c r="I26" s="269"/>
      <c r="J26" s="269"/>
      <c r="K26" s="269"/>
      <c r="L26" s="269"/>
      <c r="M26" s="269"/>
      <c r="N26" s="269"/>
      <c r="O26" s="269"/>
      <c r="P26" s="269"/>
      <c r="Q26" s="269"/>
      <c r="R26" s="269"/>
    </row>
    <row r="27" customFormat="false" ht="12.75" hidden="false" customHeight="true" outlineLevel="0" collapsed="false">
      <c r="A27" s="22" t="s">
        <v>442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</row>
    <row r="28" customFormat="false" ht="12.75" hidden="false" customHeight="true" outlineLevel="0" collapsed="false">
      <c r="A28" s="22" t="s">
        <v>443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</row>
  </sheetData>
  <mergeCells count="23">
    <mergeCell ref="A4:P4"/>
    <mergeCell ref="A5:P5"/>
    <mergeCell ref="A6:P6"/>
    <mergeCell ref="A9:H11"/>
    <mergeCell ref="I9:J11"/>
    <mergeCell ref="K9:R9"/>
    <mergeCell ref="K10:L10"/>
    <mergeCell ref="M10:N10"/>
    <mergeCell ref="O10:P10"/>
    <mergeCell ref="Q10:R10"/>
    <mergeCell ref="A12:F13"/>
    <mergeCell ref="I12:J12"/>
    <mergeCell ref="I13:J13"/>
    <mergeCell ref="A14:D15"/>
    <mergeCell ref="I14:J14"/>
    <mergeCell ref="I15:J15"/>
    <mergeCell ref="A17:R17"/>
    <mergeCell ref="A18:R18"/>
    <mergeCell ref="A20:R20"/>
    <mergeCell ref="A23:R23"/>
    <mergeCell ref="A26:R26"/>
    <mergeCell ref="A27:R27"/>
    <mergeCell ref="A28:R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R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9" activeCellId="0" sqref="A29:P2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7.28"/>
    <col collapsed="false" customWidth="true" hidden="false" outlineLevel="0" max="9" min="9" style="0" width="1.13"/>
    <col collapsed="false" customWidth="true" hidden="false" outlineLevel="0" max="12" min="12" style="0" width="28.56"/>
  </cols>
  <sheetData>
    <row r="8" customFormat="false" ht="12.75" hidden="false" customHeight="true" outlineLevel="0" collapsed="false">
      <c r="A8" s="1" t="s">
        <v>444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2.75" hidden="false" customHeight="true" outlineLevel="0" collapsed="false">
      <c r="A9" s="1" t="s">
        <v>445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2.75" hidden="false" customHeight="true" outlineLevel="0" collapsed="false">
      <c r="A10" s="21" t="s">
        <v>446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</row>
    <row r="12" customFormat="false" ht="33.75" hidden="false" customHeight="true" outlineLevel="0" collapsed="false">
      <c r="A12" s="3" t="s">
        <v>426</v>
      </c>
      <c r="B12" s="3"/>
      <c r="C12" s="3"/>
      <c r="D12" s="2" t="s">
        <v>447</v>
      </c>
      <c r="E12" s="2"/>
      <c r="F12" s="3" t="s">
        <v>448</v>
      </c>
      <c r="G12" s="3"/>
      <c r="H12" s="3"/>
      <c r="I12" s="3"/>
      <c r="J12" s="3"/>
      <c r="K12" s="3"/>
      <c r="L12" s="3"/>
    </row>
    <row r="13" customFormat="false" ht="63" hidden="false" customHeight="true" outlineLevel="0" collapsed="false">
      <c r="A13" s="3"/>
      <c r="B13" s="3"/>
      <c r="C13" s="3"/>
      <c r="D13" s="2"/>
      <c r="E13" s="2"/>
      <c r="F13" s="3" t="s">
        <v>38</v>
      </c>
      <c r="G13" s="3"/>
      <c r="H13" s="3"/>
      <c r="I13" s="3"/>
      <c r="J13" s="3" t="s">
        <v>39</v>
      </c>
      <c r="K13" s="3"/>
      <c r="L13" s="3"/>
    </row>
    <row r="14" customFormat="false" ht="58.5" hidden="false" customHeight="true" outlineLevel="0" collapsed="false">
      <c r="A14" s="3" t="s">
        <v>449</v>
      </c>
      <c r="B14" s="3"/>
      <c r="C14" s="3"/>
      <c r="D14" s="2" t="s">
        <v>432</v>
      </c>
      <c r="E14" s="2"/>
      <c r="F14" s="3" t="s">
        <v>450</v>
      </c>
      <c r="G14" s="3"/>
      <c r="H14" s="3"/>
      <c r="I14" s="3"/>
      <c r="J14" s="3" t="n">
        <v>3948.57</v>
      </c>
      <c r="K14" s="3"/>
      <c r="L14" s="3"/>
    </row>
    <row r="15" customFormat="false" ht="70.5" hidden="false" customHeight="true" outlineLevel="0" collapsed="false">
      <c r="A15" s="3"/>
      <c r="B15" s="3"/>
      <c r="C15" s="3"/>
      <c r="D15" s="3" t="s">
        <v>451</v>
      </c>
      <c r="E15" s="3"/>
      <c r="F15" s="3" t="s">
        <v>450</v>
      </c>
      <c r="G15" s="3"/>
      <c r="H15" s="3"/>
      <c r="I15" s="3"/>
      <c r="J15" s="3" t="n">
        <v>468.38</v>
      </c>
      <c r="K15" s="3"/>
      <c r="L15" s="3"/>
    </row>
    <row r="17" customFormat="false" ht="12.75" hidden="false" customHeight="false" outlineLevel="0" collapsed="false">
      <c r="A17" s="0" t="s">
        <v>452</v>
      </c>
    </row>
    <row r="18" customFormat="false" ht="12.75" hidden="false" customHeight="true" outlineLevel="0" collapsed="false">
      <c r="A18" s="22" t="s">
        <v>453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</row>
    <row r="19" customFormat="false" ht="12.75" hidden="false" customHeight="true" outlineLevel="0" collapsed="false">
      <c r="A19" s="22" t="s">
        <v>454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customFormat="false" ht="12.75" hidden="false" customHeight="false" outlineLevel="0" collapsed="false">
      <c r="A20" s="0" t="s">
        <v>455</v>
      </c>
    </row>
    <row r="21" customFormat="false" ht="12.75" hidden="false" customHeight="false" outlineLevel="0" collapsed="false">
      <c r="A21" s="0" t="s">
        <v>456</v>
      </c>
    </row>
    <row r="22" customFormat="false" ht="12.75" hidden="false" customHeight="false" outlineLevel="0" collapsed="false">
      <c r="A22" s="0" t="s">
        <v>457</v>
      </c>
    </row>
    <row r="23" customFormat="false" ht="12.75" hidden="false" customHeight="false" outlineLevel="0" collapsed="false">
      <c r="A23" s="0" t="s">
        <v>458</v>
      </c>
    </row>
    <row r="24" customFormat="false" ht="12.75" hidden="false" customHeight="true" outlineLevel="0" collapsed="false">
      <c r="A24" s="22" t="s">
        <v>459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</row>
    <row r="25" customFormat="false" ht="12.75" hidden="false" customHeight="true" outlineLevel="0" collapsed="false">
      <c r="A25" s="22" t="s">
        <v>460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</row>
    <row r="26" customFormat="false" ht="12.75" hidden="false" customHeight="false" outlineLevel="0" collapsed="false">
      <c r="A26" s="270" t="s">
        <v>443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L26" s="270"/>
    </row>
    <row r="28" customFormat="false" ht="12.75" hidden="false" customHeight="true" outlineLevel="0" collapsed="false">
      <c r="A28" s="22" t="s">
        <v>461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</row>
    <row r="29" customFormat="false" ht="12.75" hidden="false" customHeight="true" outlineLevel="0" collapsed="false">
      <c r="A29" s="22" t="s">
        <v>462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</row>
  </sheetData>
  <mergeCells count="21">
    <mergeCell ref="A8:L8"/>
    <mergeCell ref="A9:L9"/>
    <mergeCell ref="A10:L10"/>
    <mergeCell ref="A12:C13"/>
    <mergeCell ref="D12:E13"/>
    <mergeCell ref="F12:L12"/>
    <mergeCell ref="F13:I13"/>
    <mergeCell ref="J13:L13"/>
    <mergeCell ref="A14:C15"/>
    <mergeCell ref="D14:E14"/>
    <mergeCell ref="F14:I14"/>
    <mergeCell ref="J14:L14"/>
    <mergeCell ref="D15:E15"/>
    <mergeCell ref="F15:I15"/>
    <mergeCell ref="J15:L15"/>
    <mergeCell ref="A18:L18"/>
    <mergeCell ref="A19:L19"/>
    <mergeCell ref="A24:L24"/>
    <mergeCell ref="A25:L25"/>
    <mergeCell ref="A28:R28"/>
    <mergeCell ref="A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5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57" activeCellId="0" sqref="F5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99"/>
    <col collapsed="false" customWidth="true" hidden="false" outlineLevel="0" max="6" min="6" style="0" width="17.28"/>
    <col collapsed="false" customWidth="true" hidden="false" outlineLevel="0" max="7" min="7" style="0" width="15.28"/>
    <col collapsed="false" customWidth="true" hidden="false" outlineLevel="0" max="8" min="8" style="0" width="16.56"/>
    <col collapsed="false" customWidth="true" hidden="false" outlineLevel="0" max="10" min="9" style="0" width="14.7"/>
  </cols>
  <sheetData>
    <row r="5" customFormat="false" ht="12.75" hidden="false" customHeight="false" outlineLevel="0" collapsed="false">
      <c r="A5" s="1" t="s">
        <v>321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true" outlineLevel="0" collapsed="false">
      <c r="A6" s="1" t="s">
        <v>322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true" outlineLevel="0" collapsed="false">
      <c r="A7" s="1" t="s">
        <v>323</v>
      </c>
      <c r="B7" s="1"/>
      <c r="C7" s="1"/>
      <c r="D7" s="1"/>
      <c r="E7" s="1"/>
      <c r="F7" s="1"/>
      <c r="G7" s="1"/>
      <c r="H7" s="1"/>
      <c r="I7" s="1"/>
      <c r="J7" s="1"/>
    </row>
    <row r="9" customFormat="false" ht="12.75" hidden="false" customHeight="true" outlineLevel="0" collapsed="false">
      <c r="A9" s="197" t="s">
        <v>324</v>
      </c>
      <c r="B9" s="197" t="s">
        <v>325</v>
      </c>
      <c r="C9" s="197"/>
      <c r="D9" s="197"/>
      <c r="E9" s="197"/>
      <c r="F9" s="271" t="s">
        <v>326</v>
      </c>
      <c r="G9" s="7" t="s">
        <v>463</v>
      </c>
      <c r="H9" s="7"/>
      <c r="I9" s="7" t="s">
        <v>463</v>
      </c>
      <c r="J9" s="7"/>
    </row>
    <row r="10" customFormat="false" ht="26.25" hidden="false" customHeight="true" outlineLevel="0" collapsed="false">
      <c r="A10" s="197"/>
      <c r="B10" s="197"/>
      <c r="C10" s="197"/>
      <c r="D10" s="197"/>
      <c r="E10" s="197"/>
      <c r="F10" s="271"/>
      <c r="G10" s="7"/>
      <c r="H10" s="7"/>
      <c r="I10" s="7"/>
      <c r="J10" s="7"/>
    </row>
    <row r="11" customFormat="false" ht="48.75" hidden="false" customHeight="true" outlineLevel="0" collapsed="false">
      <c r="A11" s="197"/>
      <c r="B11" s="197"/>
      <c r="C11" s="197"/>
      <c r="D11" s="197"/>
      <c r="E11" s="197"/>
      <c r="F11" s="271"/>
      <c r="G11" s="272" t="s">
        <v>464</v>
      </c>
      <c r="H11" s="176" t="s">
        <v>465</v>
      </c>
      <c r="I11" s="272" t="s">
        <v>466</v>
      </c>
      <c r="J11" s="176" t="s">
        <v>467</v>
      </c>
    </row>
    <row r="12" customFormat="false" ht="12.75" hidden="false" customHeight="false" outlineLevel="0" collapsed="false">
      <c r="A12" s="246" t="n">
        <v>1</v>
      </c>
      <c r="B12" s="12" t="n">
        <v>2</v>
      </c>
      <c r="C12" s="12"/>
      <c r="D12" s="12"/>
      <c r="E12" s="12"/>
      <c r="F12" s="247" t="n">
        <v>3</v>
      </c>
      <c r="G12" s="12" t="n">
        <v>4</v>
      </c>
      <c r="H12" s="12" t="n">
        <v>5</v>
      </c>
      <c r="I12" s="12" t="n">
        <v>6</v>
      </c>
      <c r="J12" s="12" t="n">
        <v>7</v>
      </c>
    </row>
    <row r="13" customFormat="false" ht="49.5" hidden="false" customHeight="true" outlineLevel="0" collapsed="false">
      <c r="A13" s="273" t="n">
        <v>1</v>
      </c>
      <c r="B13" s="2" t="s">
        <v>468</v>
      </c>
      <c r="C13" s="2"/>
      <c r="D13" s="2"/>
      <c r="E13" s="2"/>
      <c r="F13" s="274" t="s">
        <v>469</v>
      </c>
      <c r="G13" s="3" t="n">
        <v>50.5496</v>
      </c>
      <c r="H13" s="3" t="n">
        <v>0.6355</v>
      </c>
      <c r="I13" s="275" t="n">
        <v>4.2124</v>
      </c>
      <c r="J13" s="3" t="n">
        <v>0.0529</v>
      </c>
    </row>
    <row r="14" customFormat="false" ht="29.25" hidden="false" customHeight="true" outlineLevel="0" collapsed="false">
      <c r="A14" s="3" t="n">
        <v>2</v>
      </c>
      <c r="B14" s="3" t="s">
        <v>332</v>
      </c>
      <c r="C14" s="3"/>
      <c r="D14" s="3"/>
      <c r="E14" s="3"/>
      <c r="F14" s="3" t="s">
        <v>333</v>
      </c>
      <c r="G14" s="3" t="n">
        <v>204.4529</v>
      </c>
      <c r="H14" s="276" t="n">
        <v>3.5207</v>
      </c>
      <c r="I14" s="276" t="n">
        <v>17.0377</v>
      </c>
      <c r="J14" s="276" t="n">
        <v>0.2933</v>
      </c>
    </row>
    <row r="15" customFormat="false" ht="57.75" hidden="false" customHeight="true" outlineLevel="0" collapsed="false">
      <c r="A15" s="3" t="n">
        <v>3</v>
      </c>
      <c r="B15" s="2" t="s">
        <v>334</v>
      </c>
      <c r="C15" s="2"/>
      <c r="D15" s="2"/>
      <c r="E15" s="2"/>
      <c r="F15" s="3" t="s">
        <v>333</v>
      </c>
      <c r="G15" s="276" t="n">
        <v>211.5818</v>
      </c>
      <c r="H15" s="276" t="n">
        <v>3.3406</v>
      </c>
      <c r="I15" s="276" t="n">
        <v>17.6318</v>
      </c>
      <c r="J15" s="276" t="n">
        <v>0.2783</v>
      </c>
    </row>
    <row r="16" customFormat="false" ht="32.25" hidden="false" customHeight="true" outlineLevel="0" collapsed="false">
      <c r="A16" s="3" t="n">
        <v>4</v>
      </c>
      <c r="B16" s="3" t="s">
        <v>335</v>
      </c>
      <c r="C16" s="3"/>
      <c r="D16" s="3"/>
      <c r="E16" s="3"/>
      <c r="F16" s="3" t="s">
        <v>333</v>
      </c>
      <c r="G16" s="276" t="n">
        <v>169.3098</v>
      </c>
      <c r="H16" s="276" t="n">
        <v>2.7867</v>
      </c>
      <c r="I16" s="276" t="n">
        <v>14.1091</v>
      </c>
      <c r="J16" s="276" t="n">
        <v>0.2322</v>
      </c>
    </row>
    <row r="17" customFormat="false" ht="26.25" hidden="false" customHeight="true" outlineLevel="0" collapsed="false">
      <c r="A17" s="3" t="n">
        <v>5</v>
      </c>
      <c r="B17" s="3" t="s">
        <v>336</v>
      </c>
      <c r="C17" s="3"/>
      <c r="D17" s="3"/>
      <c r="E17" s="3"/>
      <c r="F17" s="3" t="s">
        <v>333</v>
      </c>
      <c r="G17" s="277" t="n">
        <v>17.498</v>
      </c>
      <c r="H17" s="276" t="n">
        <v>0.2138</v>
      </c>
      <c r="I17" s="276" t="n">
        <v>1.4581</v>
      </c>
      <c r="J17" s="276" t="n">
        <v>0.0178</v>
      </c>
    </row>
    <row r="18" customFormat="false" ht="35.25" hidden="false" customHeight="true" outlineLevel="0" collapsed="false">
      <c r="A18" s="3" t="n">
        <v>6</v>
      </c>
      <c r="B18" s="3" t="s">
        <v>470</v>
      </c>
      <c r="C18" s="3"/>
      <c r="D18" s="3"/>
      <c r="E18" s="3"/>
      <c r="F18" s="2" t="s">
        <v>360</v>
      </c>
      <c r="G18" s="277" t="n">
        <v>7.2869</v>
      </c>
      <c r="H18" s="276" t="n">
        <v>0.1132</v>
      </c>
      <c r="I18" s="276" t="n">
        <v>0.6072</v>
      </c>
      <c r="J18" s="276" t="n">
        <v>0.0094</v>
      </c>
    </row>
    <row r="19" customFormat="false" ht="37.5" hidden="false" customHeight="true" outlineLevel="0" collapsed="false">
      <c r="A19" s="3" t="n">
        <v>7</v>
      </c>
      <c r="B19" s="3" t="s">
        <v>339</v>
      </c>
      <c r="C19" s="3"/>
      <c r="D19" s="3"/>
      <c r="E19" s="3"/>
      <c r="F19" s="10" t="s">
        <v>471</v>
      </c>
      <c r="G19" s="276" t="n">
        <v>187.4206</v>
      </c>
      <c r="H19" s="277" t="n">
        <v>2.312</v>
      </c>
      <c r="I19" s="276" t="n">
        <v>15.6183</v>
      </c>
      <c r="J19" s="276" t="n">
        <v>0.1926</v>
      </c>
    </row>
    <row r="20" customFormat="false" ht="35.25" hidden="false" customHeight="true" outlineLevel="0" collapsed="false">
      <c r="A20" s="3" t="n">
        <v>8</v>
      </c>
      <c r="B20" s="3" t="s">
        <v>342</v>
      </c>
      <c r="C20" s="3"/>
      <c r="D20" s="3"/>
      <c r="E20" s="3"/>
      <c r="F20" s="3" t="s">
        <v>343</v>
      </c>
      <c r="G20" s="276" t="n">
        <v>19.2694</v>
      </c>
      <c r="H20" s="276" t="n">
        <v>0.3218</v>
      </c>
      <c r="I20" s="276" t="n">
        <v>1.6057</v>
      </c>
      <c r="J20" s="276" t="n">
        <v>0.0268</v>
      </c>
    </row>
    <row r="21" customFormat="false" ht="36" hidden="false" customHeight="true" outlineLevel="0" collapsed="false">
      <c r="A21" s="3" t="n">
        <v>9</v>
      </c>
      <c r="B21" s="3" t="s">
        <v>344</v>
      </c>
      <c r="C21" s="3"/>
      <c r="D21" s="3"/>
      <c r="E21" s="3"/>
      <c r="F21" s="3" t="s">
        <v>472</v>
      </c>
      <c r="G21" s="276" t="n">
        <v>8.3609</v>
      </c>
      <c r="H21" s="276" t="n">
        <v>0.1428</v>
      </c>
      <c r="I21" s="276" t="n">
        <v>0.6967</v>
      </c>
      <c r="J21" s="276" t="n">
        <v>0.0119</v>
      </c>
    </row>
    <row r="22" customFormat="false" ht="34.5" hidden="false" customHeight="true" outlineLevel="0" collapsed="false">
      <c r="A22" s="3" t="n">
        <v>10</v>
      </c>
      <c r="B22" s="3" t="s">
        <v>346</v>
      </c>
      <c r="C22" s="3"/>
      <c r="D22" s="3"/>
      <c r="E22" s="3"/>
      <c r="F22" s="4" t="s">
        <v>333</v>
      </c>
      <c r="G22" s="276" t="n">
        <v>30.0932</v>
      </c>
      <c r="H22" s="276" t="n">
        <v>0.2603</v>
      </c>
      <c r="I22" s="276" t="n">
        <v>2.5077</v>
      </c>
      <c r="J22" s="276" t="n">
        <v>0.0216</v>
      </c>
    </row>
    <row r="23" customFormat="false" ht="29.25" hidden="false" customHeight="true" outlineLevel="0" collapsed="false">
      <c r="A23" s="3" t="n">
        <v>11</v>
      </c>
      <c r="B23" s="3" t="s">
        <v>347</v>
      </c>
      <c r="C23" s="3"/>
      <c r="D23" s="3"/>
      <c r="E23" s="3"/>
      <c r="F23" s="3" t="s">
        <v>343</v>
      </c>
      <c r="G23" s="277" t="n">
        <v>176.637</v>
      </c>
      <c r="H23" s="277" t="n">
        <v>1.689</v>
      </c>
      <c r="I23" s="276" t="n">
        <v>14.7197</v>
      </c>
      <c r="J23" s="276" t="n">
        <v>0.1407</v>
      </c>
    </row>
    <row r="24" customFormat="false" ht="38.25" hidden="false" customHeight="true" outlineLevel="0" collapsed="false">
      <c r="A24" s="3" t="n">
        <v>12</v>
      </c>
      <c r="B24" s="3" t="s">
        <v>348</v>
      </c>
      <c r="C24" s="3"/>
      <c r="D24" s="3"/>
      <c r="E24" s="3"/>
      <c r="F24" s="3" t="s">
        <v>343</v>
      </c>
      <c r="G24" s="276" t="n">
        <v>220.2984</v>
      </c>
      <c r="H24" s="277" t="n">
        <v>2.024</v>
      </c>
      <c r="I24" s="276" t="n">
        <v>18.3582</v>
      </c>
      <c r="J24" s="276" t="n">
        <v>0.1686</v>
      </c>
    </row>
    <row r="25" customFormat="false" ht="29.25" hidden="false" customHeight="true" outlineLevel="0" collapsed="false">
      <c r="A25" s="3" t="n">
        <v>13</v>
      </c>
      <c r="B25" s="3" t="s">
        <v>349</v>
      </c>
      <c r="C25" s="3"/>
      <c r="D25" s="3"/>
      <c r="E25" s="3"/>
      <c r="F25" s="3" t="s">
        <v>350</v>
      </c>
      <c r="G25" s="276" t="n">
        <v>44.4933</v>
      </c>
      <c r="H25" s="276" t="n">
        <v>0.4125</v>
      </c>
      <c r="I25" s="276" t="n">
        <v>3.7077</v>
      </c>
      <c r="J25" s="276" t="n">
        <v>0.0343</v>
      </c>
    </row>
    <row r="26" customFormat="false" ht="27" hidden="false" customHeight="true" outlineLevel="0" collapsed="false">
      <c r="A26" s="3" t="n">
        <v>14</v>
      </c>
      <c r="B26" s="2" t="s">
        <v>351</v>
      </c>
      <c r="C26" s="2"/>
      <c r="D26" s="2"/>
      <c r="E26" s="2"/>
      <c r="F26" s="3" t="s">
        <v>352</v>
      </c>
      <c r="G26" s="276" t="n">
        <v>26.5763</v>
      </c>
      <c r="H26" s="276" t="n">
        <v>0.2851</v>
      </c>
      <c r="I26" s="276" t="n">
        <v>2.2146</v>
      </c>
      <c r="J26" s="276" t="n">
        <v>0.0237</v>
      </c>
    </row>
    <row r="27" customFormat="false" ht="27.75" hidden="false" customHeight="true" outlineLevel="0" collapsed="false">
      <c r="A27" s="3" t="n">
        <v>15</v>
      </c>
      <c r="B27" s="3" t="s">
        <v>353</v>
      </c>
      <c r="C27" s="3"/>
      <c r="D27" s="3"/>
      <c r="E27" s="3"/>
      <c r="F27" s="3" t="s">
        <v>340</v>
      </c>
      <c r="G27" s="276" t="n">
        <v>24.8243</v>
      </c>
      <c r="H27" s="276" t="n">
        <v>0.3624</v>
      </c>
      <c r="I27" s="276" t="n">
        <v>2.0686</v>
      </c>
      <c r="J27" s="276" t="n">
        <v>0.0302</v>
      </c>
    </row>
    <row r="28" customFormat="false" ht="30" hidden="false" customHeight="true" outlineLevel="0" collapsed="false">
      <c r="A28" s="3" t="n">
        <v>16</v>
      </c>
      <c r="B28" s="2" t="s">
        <v>473</v>
      </c>
      <c r="C28" s="2"/>
      <c r="D28" s="2"/>
      <c r="E28" s="2"/>
      <c r="F28" s="3" t="s">
        <v>343</v>
      </c>
      <c r="G28" s="276" t="n">
        <v>195.6574</v>
      </c>
      <c r="H28" s="276" t="n">
        <v>1.8285</v>
      </c>
      <c r="I28" s="276" t="n">
        <v>16.3047</v>
      </c>
      <c r="J28" s="276" t="n">
        <v>0.1523</v>
      </c>
    </row>
    <row r="29" customFormat="false" ht="25.5" hidden="false" customHeight="true" outlineLevel="0" collapsed="false">
      <c r="A29" s="3" t="n">
        <v>17</v>
      </c>
      <c r="B29" s="3" t="s">
        <v>357</v>
      </c>
      <c r="C29" s="3"/>
      <c r="D29" s="3"/>
      <c r="E29" s="3"/>
      <c r="F29" s="3" t="s">
        <v>343</v>
      </c>
      <c r="G29" s="278" t="n">
        <v>1.7054</v>
      </c>
      <c r="H29" s="276" t="n">
        <v>0.0161</v>
      </c>
      <c r="I29" s="276" t="n">
        <v>0.1421</v>
      </c>
      <c r="J29" s="276" t="n">
        <v>0.0013</v>
      </c>
    </row>
    <row r="30" customFormat="false" ht="35.25" hidden="false" customHeight="true" outlineLevel="0" collapsed="false">
      <c r="A30" s="3" t="n">
        <v>18</v>
      </c>
      <c r="B30" s="2" t="s">
        <v>358</v>
      </c>
      <c r="C30" s="2"/>
      <c r="D30" s="2"/>
      <c r="E30" s="2"/>
      <c r="F30" s="3" t="s">
        <v>343</v>
      </c>
      <c r="G30" s="276" t="n">
        <v>29.5935</v>
      </c>
      <c r="H30" s="276" t="n">
        <v>0.4239</v>
      </c>
      <c r="I30" s="276" t="n">
        <v>2.4661</v>
      </c>
      <c r="J30" s="276" t="n">
        <v>0.0353</v>
      </c>
    </row>
    <row r="31" customFormat="false" ht="30.75" hidden="false" customHeight="true" outlineLevel="0" collapsed="false">
      <c r="A31" s="3" t="n">
        <v>19</v>
      </c>
      <c r="B31" s="3" t="s">
        <v>359</v>
      </c>
      <c r="C31" s="3"/>
      <c r="D31" s="3"/>
      <c r="E31" s="3"/>
      <c r="F31" s="2" t="s">
        <v>360</v>
      </c>
      <c r="G31" s="276" t="n">
        <v>5.3055</v>
      </c>
      <c r="H31" s="276" t="n">
        <v>0.1036</v>
      </c>
      <c r="I31" s="276" t="n">
        <v>0.4421</v>
      </c>
      <c r="J31" s="276" t="n">
        <v>0.0086</v>
      </c>
    </row>
    <row r="32" customFormat="false" ht="34.5" hidden="false" customHeight="true" outlineLevel="0" collapsed="false">
      <c r="A32" s="3" t="n">
        <v>20</v>
      </c>
      <c r="B32" s="2" t="s">
        <v>363</v>
      </c>
      <c r="C32" s="2"/>
      <c r="D32" s="2"/>
      <c r="E32" s="2"/>
      <c r="F32" s="2" t="s">
        <v>360</v>
      </c>
      <c r="G32" s="276" t="n">
        <v>12.8315</v>
      </c>
      <c r="H32" s="276" t="n">
        <v>0.1601</v>
      </c>
      <c r="I32" s="276" t="n">
        <v>1.0692</v>
      </c>
      <c r="J32" s="276" t="n">
        <v>0.0133</v>
      </c>
    </row>
    <row r="33" customFormat="false" ht="30.75" hidden="false" customHeight="true" outlineLevel="0" collapsed="false">
      <c r="A33" s="3" t="n">
        <v>21</v>
      </c>
      <c r="B33" s="2" t="s">
        <v>364</v>
      </c>
      <c r="C33" s="2"/>
      <c r="D33" s="2"/>
      <c r="E33" s="2"/>
      <c r="F33" s="2" t="s">
        <v>360</v>
      </c>
      <c r="G33" s="276" t="n">
        <v>19.5331</v>
      </c>
      <c r="H33" s="276" t="n">
        <v>0.1286</v>
      </c>
      <c r="I33" s="276" t="n">
        <v>1.6277</v>
      </c>
      <c r="J33" s="276" t="n">
        <v>0.0107</v>
      </c>
    </row>
    <row r="34" customFormat="false" ht="27" hidden="false" customHeight="true" outlineLevel="0" collapsed="false">
      <c r="A34" s="3" t="n">
        <v>22</v>
      </c>
      <c r="B34" s="2" t="s">
        <v>474</v>
      </c>
      <c r="C34" s="2"/>
      <c r="D34" s="2"/>
      <c r="E34" s="2"/>
      <c r="F34" s="3" t="s">
        <v>475</v>
      </c>
      <c r="G34" s="276" t="n">
        <v>174.3315</v>
      </c>
      <c r="H34" s="276" t="n">
        <v>1.8478</v>
      </c>
      <c r="I34" s="276" t="n">
        <v>14.5276</v>
      </c>
      <c r="J34" s="276" t="n">
        <v>0.1539</v>
      </c>
    </row>
    <row r="35" customFormat="false" ht="27" hidden="false" customHeight="true" outlineLevel="0" collapsed="false">
      <c r="A35" s="3" t="n">
        <v>23</v>
      </c>
      <c r="B35" s="3" t="s">
        <v>368</v>
      </c>
      <c r="C35" s="3"/>
      <c r="D35" s="3"/>
      <c r="E35" s="3"/>
      <c r="F35" s="3" t="s">
        <v>343</v>
      </c>
      <c r="G35" s="276" t="n">
        <v>199.7099</v>
      </c>
      <c r="H35" s="276" t="n">
        <v>1.8036</v>
      </c>
      <c r="I35" s="276" t="n">
        <v>16.6424</v>
      </c>
      <c r="J35" s="276" t="n">
        <v>0.1503</v>
      </c>
    </row>
    <row r="36" customFormat="false" ht="32.25" hidden="false" customHeight="true" outlineLevel="0" collapsed="false">
      <c r="A36" s="3" t="n">
        <v>24</v>
      </c>
      <c r="B36" s="3" t="s">
        <v>369</v>
      </c>
      <c r="C36" s="3"/>
      <c r="D36" s="3"/>
      <c r="E36" s="3"/>
      <c r="F36" s="3" t="s">
        <v>370</v>
      </c>
      <c r="G36" s="277" t="n">
        <v>15.654</v>
      </c>
      <c r="H36" s="276" t="n">
        <v>0.1635</v>
      </c>
      <c r="I36" s="276" t="n">
        <v>1.3045</v>
      </c>
      <c r="J36" s="276" t="n">
        <v>0.0136</v>
      </c>
    </row>
    <row r="37" customFormat="false" ht="32.25" hidden="false" customHeight="true" outlineLevel="0" collapsed="false">
      <c r="A37" s="3" t="n">
        <v>25</v>
      </c>
      <c r="B37" s="2" t="s">
        <v>476</v>
      </c>
      <c r="C37" s="2"/>
      <c r="D37" s="2"/>
      <c r="E37" s="2"/>
      <c r="F37" s="2" t="s">
        <v>360</v>
      </c>
      <c r="G37" s="277" t="n">
        <v>34.612</v>
      </c>
      <c r="H37" s="276" t="n">
        <v>0.3489</v>
      </c>
      <c r="I37" s="276" t="n">
        <v>2.8843</v>
      </c>
      <c r="J37" s="277" t="n">
        <v>0.029</v>
      </c>
    </row>
    <row r="38" customFormat="false" ht="33" hidden="false" customHeight="true" outlineLevel="0" collapsed="false">
      <c r="A38" s="3" t="n">
        <v>26</v>
      </c>
      <c r="B38" s="2" t="s">
        <v>371</v>
      </c>
      <c r="C38" s="2"/>
      <c r="D38" s="2"/>
      <c r="E38" s="2"/>
      <c r="F38" s="2" t="s">
        <v>360</v>
      </c>
      <c r="G38" s="276" t="n">
        <v>13.6729</v>
      </c>
      <c r="H38" s="276" t="n">
        <v>0.1764</v>
      </c>
      <c r="I38" s="276" t="n">
        <v>1.1394</v>
      </c>
      <c r="J38" s="276" t="n">
        <v>0.0147</v>
      </c>
    </row>
    <row r="39" customFormat="false" ht="35.25" hidden="false" customHeight="true" outlineLevel="0" collapsed="false">
      <c r="A39" s="3" t="n">
        <v>27</v>
      </c>
      <c r="B39" s="2" t="s">
        <v>375</v>
      </c>
      <c r="C39" s="2"/>
      <c r="D39" s="2"/>
      <c r="E39" s="2"/>
      <c r="F39" s="3" t="s">
        <v>343</v>
      </c>
      <c r="G39" s="276" t="n">
        <v>191.1374</v>
      </c>
      <c r="H39" s="277" t="n">
        <v>1.669</v>
      </c>
      <c r="I39" s="276" t="n">
        <v>15.9281</v>
      </c>
      <c r="J39" s="277" t="n">
        <v>0.139</v>
      </c>
    </row>
    <row r="40" customFormat="false" ht="27.75" hidden="false" customHeight="true" outlineLevel="0" collapsed="false">
      <c r="A40" s="3" t="n">
        <v>28</v>
      </c>
      <c r="B40" s="2" t="s">
        <v>376</v>
      </c>
      <c r="C40" s="2"/>
      <c r="D40" s="2"/>
      <c r="E40" s="2"/>
      <c r="F40" s="3" t="s">
        <v>343</v>
      </c>
      <c r="G40" s="276" t="n">
        <v>243.3958</v>
      </c>
      <c r="H40" s="276" t="n">
        <v>4.1955</v>
      </c>
      <c r="I40" s="276" t="n">
        <v>20.2829</v>
      </c>
      <c r="J40" s="276" t="n">
        <v>0.3496</v>
      </c>
    </row>
    <row r="41" customFormat="false" ht="33" hidden="false" customHeight="true" outlineLevel="0" collapsed="false">
      <c r="A41" s="3" t="n">
        <v>29</v>
      </c>
      <c r="B41" s="2" t="s">
        <v>377</v>
      </c>
      <c r="C41" s="2"/>
      <c r="D41" s="2"/>
      <c r="E41" s="2"/>
      <c r="F41" s="3" t="s">
        <v>338</v>
      </c>
      <c r="G41" s="276" t="n">
        <v>156.1538</v>
      </c>
      <c r="H41" s="276" t="n">
        <v>1.4079</v>
      </c>
      <c r="I41" s="276" t="n">
        <v>13.0128</v>
      </c>
      <c r="J41" s="276" t="n">
        <v>0.1173</v>
      </c>
    </row>
    <row r="42" customFormat="false" ht="33" hidden="false" customHeight="true" outlineLevel="0" collapsed="false">
      <c r="A42" s="3" t="n">
        <v>30</v>
      </c>
      <c r="B42" s="3" t="s">
        <v>381</v>
      </c>
      <c r="C42" s="3"/>
      <c r="D42" s="3"/>
      <c r="E42" s="3"/>
      <c r="F42" s="2" t="s">
        <v>360</v>
      </c>
      <c r="G42" s="276" t="n">
        <v>11.2216</v>
      </c>
      <c r="H42" s="276" t="n">
        <v>0.1492</v>
      </c>
      <c r="I42" s="276" t="n">
        <v>0.9351</v>
      </c>
      <c r="J42" s="276" t="n">
        <v>0.0124</v>
      </c>
    </row>
    <row r="43" customFormat="false" ht="33" hidden="false" customHeight="true" outlineLevel="0" collapsed="false">
      <c r="A43" s="3" t="n">
        <v>31</v>
      </c>
      <c r="B43" s="2" t="s">
        <v>385</v>
      </c>
      <c r="C43" s="2"/>
      <c r="D43" s="2"/>
      <c r="E43" s="2"/>
      <c r="F43" s="2" t="s">
        <v>386</v>
      </c>
      <c r="G43" s="277" t="n">
        <v>76.005</v>
      </c>
      <c r="H43" s="277" t="n">
        <v>0.729</v>
      </c>
      <c r="I43" s="276" t="n">
        <v>6.3337</v>
      </c>
      <c r="J43" s="276" t="n">
        <v>0.0607</v>
      </c>
    </row>
    <row r="44" customFormat="false" ht="24.75" hidden="false" customHeight="true" outlineLevel="0" collapsed="false">
      <c r="A44" s="279" t="n">
        <v>32</v>
      </c>
      <c r="B44" s="2" t="s">
        <v>387</v>
      </c>
      <c r="C44" s="2"/>
      <c r="D44" s="2"/>
      <c r="E44" s="2"/>
      <c r="F44" s="3" t="s">
        <v>343</v>
      </c>
      <c r="G44" s="276" t="n">
        <v>19.3743</v>
      </c>
      <c r="H44" s="276" t="s">
        <v>477</v>
      </c>
      <c r="I44" s="276" t="n">
        <v>1.6145</v>
      </c>
      <c r="J44" s="277" t="n">
        <v>0.018</v>
      </c>
    </row>
    <row r="45" customFormat="false" ht="26.25" hidden="false" customHeight="true" outlineLevel="0" collapsed="false">
      <c r="A45" s="279" t="n">
        <v>33</v>
      </c>
      <c r="B45" s="2" t="s">
        <v>388</v>
      </c>
      <c r="C45" s="2"/>
      <c r="D45" s="2"/>
      <c r="E45" s="2"/>
      <c r="F45" s="3" t="s">
        <v>343</v>
      </c>
      <c r="G45" s="277" t="n">
        <v>66.836</v>
      </c>
      <c r="H45" s="277" t="n">
        <v>0.868</v>
      </c>
      <c r="I45" s="276" t="n">
        <v>5.5696</v>
      </c>
      <c r="J45" s="276" t="n">
        <v>0.0723</v>
      </c>
    </row>
    <row r="46" customFormat="false" ht="67.5" hidden="false" customHeight="true" outlineLevel="0" collapsed="false">
      <c r="A46" s="279" t="n">
        <v>34</v>
      </c>
      <c r="B46" s="2" t="s">
        <v>391</v>
      </c>
      <c r="C46" s="2"/>
      <c r="D46" s="2"/>
      <c r="E46" s="2"/>
      <c r="F46" s="3" t="s">
        <v>370</v>
      </c>
      <c r="G46" s="276" t="n">
        <v>17.3824</v>
      </c>
      <c r="H46" s="277" t="n">
        <v>0.177</v>
      </c>
      <c r="I46" s="276" t="n">
        <v>1.4485</v>
      </c>
      <c r="J46" s="276" t="n">
        <v>0.0147</v>
      </c>
    </row>
    <row r="47" customFormat="false" ht="25.5" hidden="false" customHeight="true" outlineLevel="0" collapsed="false">
      <c r="A47" s="279" t="n">
        <v>35</v>
      </c>
      <c r="B47" s="176" t="s">
        <v>478</v>
      </c>
      <c r="C47" s="176"/>
      <c r="D47" s="176"/>
      <c r="E47" s="176"/>
      <c r="F47" s="4" t="s">
        <v>355</v>
      </c>
      <c r="G47" s="276" t="n">
        <v>248.2484</v>
      </c>
      <c r="H47" s="276" t="n">
        <v>2.0935</v>
      </c>
      <c r="I47" s="277" t="n">
        <v>20.6873</v>
      </c>
      <c r="J47" s="276" t="n">
        <v>0.1744</v>
      </c>
    </row>
    <row r="48" customFormat="false" ht="22.5" hidden="false" customHeight="true" outlineLevel="0" collapsed="false">
      <c r="A48" s="279"/>
      <c r="B48" s="176"/>
      <c r="C48" s="176"/>
      <c r="D48" s="176"/>
      <c r="E48" s="176"/>
      <c r="F48" s="3" t="s">
        <v>479</v>
      </c>
      <c r="G48" s="276" t="n">
        <v>10.5772</v>
      </c>
      <c r="H48" s="276" t="n">
        <v>0.0891</v>
      </c>
      <c r="I48" s="276" t="n">
        <v>0.8814</v>
      </c>
      <c r="J48" s="276" t="n">
        <v>0.0074</v>
      </c>
    </row>
    <row r="49" customFormat="false" ht="36" hidden="false" customHeight="true" outlineLevel="0" collapsed="false">
      <c r="A49" s="280" t="n">
        <v>36</v>
      </c>
      <c r="B49" s="2" t="s">
        <v>392</v>
      </c>
      <c r="C49" s="2"/>
      <c r="D49" s="2"/>
      <c r="E49" s="2"/>
      <c r="F49" s="2" t="s">
        <v>360</v>
      </c>
      <c r="G49" s="277" t="n">
        <v>21.258</v>
      </c>
      <c r="H49" s="276" t="n">
        <v>0.2934</v>
      </c>
      <c r="I49" s="276" t="n">
        <v>1.7715</v>
      </c>
      <c r="J49" s="276" t="n">
        <v>0.0244</v>
      </c>
    </row>
    <row r="52" customFormat="false" ht="12.75" hidden="false" customHeight="false" outlineLevel="0" collapsed="false">
      <c r="A52" s="22" t="s">
        <v>480</v>
      </c>
      <c r="B52" s="22"/>
      <c r="C52" s="22"/>
      <c r="D52" s="22"/>
      <c r="E52" s="22"/>
      <c r="F52" s="22"/>
      <c r="G52" s="22"/>
      <c r="H52" s="22"/>
      <c r="I52" s="22"/>
      <c r="J52" s="22"/>
    </row>
    <row r="53" customFormat="false" ht="12.75" hidden="false" customHeight="false" outlineLevel="0" collapsed="false">
      <c r="A53" s="22" t="s">
        <v>481</v>
      </c>
      <c r="B53" s="22"/>
      <c r="C53" s="22"/>
      <c r="D53" s="22"/>
      <c r="E53" s="22"/>
      <c r="F53" s="22"/>
      <c r="G53" s="22"/>
      <c r="H53" s="22"/>
      <c r="I53" s="22"/>
      <c r="J53" s="22"/>
    </row>
  </sheetData>
  <mergeCells count="48">
    <mergeCell ref="A5:J5"/>
    <mergeCell ref="A6:J6"/>
    <mergeCell ref="A7:J7"/>
    <mergeCell ref="A9:A11"/>
    <mergeCell ref="B9:E11"/>
    <mergeCell ref="F9:F11"/>
    <mergeCell ref="G9:H10"/>
    <mergeCell ref="I9:J10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A47:A48"/>
    <mergeCell ref="B47:E48"/>
    <mergeCell ref="B49:E49"/>
    <mergeCell ref="A52:J52"/>
    <mergeCell ref="A53:J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42"/>
    <col collapsed="false" customWidth="true" hidden="false" outlineLevel="0" max="5" min="5" style="0" width="18.56"/>
  </cols>
  <sheetData>
    <row r="2" customFormat="false" ht="12.75" hidden="false" customHeight="false" outlineLevel="0" collapsed="false">
      <c r="B2" s="186" t="s">
        <v>482</v>
      </c>
      <c r="C2" s="186"/>
      <c r="D2" s="186"/>
      <c r="E2" s="186"/>
    </row>
    <row r="3" customFormat="false" ht="12.75" hidden="false" customHeight="false" outlineLevel="0" collapsed="false">
      <c r="B3" s="187"/>
      <c r="C3" s="187"/>
      <c r="D3" s="187"/>
      <c r="E3" s="187"/>
    </row>
    <row r="5" customFormat="false" ht="12.75" hidden="false" customHeight="true" outlineLevel="0" collapsed="false">
      <c r="B5" s="281" t="s">
        <v>483</v>
      </c>
      <c r="C5" s="281"/>
      <c r="D5" s="282" t="s">
        <v>484</v>
      </c>
      <c r="E5" s="282"/>
    </row>
    <row r="6" customFormat="false" ht="12.75" hidden="false" customHeight="false" outlineLevel="0" collapsed="false">
      <c r="B6" s="281"/>
      <c r="C6" s="281"/>
      <c r="D6" s="282"/>
      <c r="E6" s="282"/>
    </row>
    <row r="7" customFormat="false" ht="30" hidden="false" customHeight="true" outlineLevel="0" collapsed="false">
      <c r="B7" s="281"/>
      <c r="C7" s="281"/>
      <c r="D7" s="282"/>
      <c r="E7" s="282"/>
    </row>
    <row r="8" customFormat="false" ht="12.75" hidden="false" customHeight="false" outlineLevel="0" collapsed="false">
      <c r="B8" s="193" t="s">
        <v>400</v>
      </c>
      <c r="C8" s="193"/>
      <c r="D8" s="4" t="n">
        <v>7.38</v>
      </c>
      <c r="E8" s="4"/>
    </row>
    <row r="9" customFormat="false" ht="12.75" hidden="false" customHeight="true" outlineLevel="0" collapsed="false">
      <c r="B9" s="193" t="s">
        <v>50</v>
      </c>
      <c r="C9" s="193"/>
      <c r="D9" s="194" t="n">
        <v>7.73</v>
      </c>
      <c r="E9" s="194"/>
    </row>
    <row r="10" customFormat="false" ht="12.75" hidden="false" customHeight="true" outlineLevel="0" collapsed="false">
      <c r="B10" s="193" t="s">
        <v>51</v>
      </c>
      <c r="C10" s="193"/>
      <c r="D10" s="184" t="n">
        <v>8.1</v>
      </c>
      <c r="E10" s="184"/>
    </row>
    <row r="11" customFormat="false" ht="12.75" hidden="false" customHeight="true" outlineLevel="0" collapsed="false">
      <c r="B11" s="193" t="s">
        <v>52</v>
      </c>
      <c r="C11" s="193"/>
      <c r="D11" s="283" t="n">
        <v>8.45</v>
      </c>
      <c r="E11" s="283"/>
    </row>
    <row r="12" customFormat="false" ht="12.75" hidden="false" customHeight="false" outlineLevel="0" collapsed="false">
      <c r="B12" s="193" t="s">
        <v>53</v>
      </c>
      <c r="C12" s="193"/>
      <c r="D12" s="4" t="n">
        <v>8.78</v>
      </c>
      <c r="E12" s="4"/>
    </row>
    <row r="14" customFormat="false" ht="12.75" hidden="false" customHeight="false" outlineLevel="0" collapsed="false">
      <c r="B14" s="173" t="s">
        <v>485</v>
      </c>
      <c r="C14" s="148"/>
      <c r="D14" s="128"/>
      <c r="E14" s="128"/>
      <c r="F14" s="128"/>
      <c r="G14" s="128"/>
      <c r="H14" s="128"/>
      <c r="I14" s="128"/>
      <c r="J14" s="128"/>
      <c r="K14" s="128"/>
    </row>
    <row r="15" customFormat="false" ht="12.75" hidden="false" customHeight="false" outlineLevel="0" collapsed="false">
      <c r="B15" s="173" t="s">
        <v>486</v>
      </c>
      <c r="C15" s="148"/>
      <c r="D15" s="128"/>
      <c r="E15" s="128"/>
      <c r="F15" s="128"/>
      <c r="G15" s="128"/>
      <c r="H15" s="128"/>
      <c r="I15" s="128"/>
      <c r="J15" s="128"/>
      <c r="K15" s="128"/>
    </row>
    <row r="16" customFormat="false" ht="12.75" hidden="false" customHeight="false" outlineLevel="0" collapsed="false">
      <c r="B16" s="173" t="s">
        <v>487</v>
      </c>
      <c r="C16" s="148"/>
      <c r="D16" s="128"/>
      <c r="E16" s="128"/>
      <c r="F16" s="128"/>
      <c r="G16" s="128"/>
      <c r="H16" s="128"/>
      <c r="I16" s="128"/>
      <c r="J16" s="128"/>
      <c r="K16" s="128"/>
    </row>
    <row r="17" customFormat="false" ht="12.75" hidden="false" customHeight="false" outlineLevel="0" collapsed="false">
      <c r="B17" s="173" t="s">
        <v>488</v>
      </c>
      <c r="C17" s="148"/>
      <c r="D17" s="128"/>
      <c r="E17" s="128"/>
      <c r="F17" s="128"/>
      <c r="G17" s="128"/>
      <c r="H17" s="128"/>
      <c r="I17" s="128"/>
      <c r="J17" s="128"/>
      <c r="K17" s="128"/>
    </row>
    <row r="18" customFormat="false" ht="12.75" hidden="false" customHeight="false" outlineLevel="0" collapsed="false">
      <c r="B18" s="173" t="s">
        <v>489</v>
      </c>
      <c r="C18" s="148"/>
      <c r="D18" s="128"/>
      <c r="E18" s="128"/>
      <c r="F18" s="128"/>
      <c r="G18" s="128"/>
      <c r="H18" s="128"/>
      <c r="I18" s="128"/>
      <c r="J18" s="128"/>
      <c r="K18" s="128"/>
    </row>
    <row r="19" customFormat="false" ht="12.75" hidden="false" customHeight="false" outlineLevel="0" collapsed="false">
      <c r="B19" s="173" t="s">
        <v>490</v>
      </c>
      <c r="C19" s="148"/>
      <c r="D19" s="128"/>
      <c r="E19" s="128"/>
      <c r="F19" s="128"/>
      <c r="G19" s="128"/>
      <c r="H19" s="128"/>
      <c r="I19" s="128"/>
      <c r="J19" s="128"/>
      <c r="K19" s="128"/>
    </row>
  </sheetData>
  <mergeCells count="14">
    <mergeCell ref="B2:E2"/>
    <mergeCell ref="B3:E3"/>
    <mergeCell ref="B5:C7"/>
    <mergeCell ref="D5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3" activeCellId="0" sqref="A53: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25.99"/>
    <col collapsed="false" customWidth="true" hidden="false" outlineLevel="0" max="3" min="3" style="0" width="27.7"/>
    <col collapsed="false" customWidth="true" hidden="false" outlineLevel="0" max="4" min="4" style="0" width="20.7"/>
  </cols>
  <sheetData>
    <row r="4" customFormat="false" ht="12.75" hidden="false" customHeight="false" outlineLevel="0" collapsed="false">
      <c r="A4" s="24" t="s">
        <v>30</v>
      </c>
      <c r="B4" s="24"/>
      <c r="C4" s="24"/>
      <c r="D4" s="24"/>
    </row>
    <row r="5" customFormat="false" ht="12.75" hidden="false" customHeight="false" outlineLevel="0" collapsed="false">
      <c r="A5" s="1" t="s">
        <v>31</v>
      </c>
      <c r="B5" s="1"/>
      <c r="C5" s="1"/>
      <c r="D5" s="1"/>
    </row>
    <row r="6" customFormat="false" ht="12.75" hidden="false" customHeight="true" outlineLevel="0" collapsed="false">
      <c r="A6" s="2" t="s">
        <v>2</v>
      </c>
      <c r="B6" s="3" t="s">
        <v>3</v>
      </c>
      <c r="C6" s="3" t="s">
        <v>4</v>
      </c>
      <c r="D6" s="3"/>
    </row>
    <row r="7" customFormat="false" ht="12.75" hidden="false" customHeight="false" outlineLevel="0" collapsed="false">
      <c r="A7" s="2"/>
      <c r="B7" s="3"/>
      <c r="C7" s="3"/>
      <c r="D7" s="3"/>
    </row>
    <row r="8" customFormat="false" ht="12.75" hidden="false" customHeight="false" outlineLevel="0" collapsed="false">
      <c r="A8" s="2"/>
      <c r="B8" s="3"/>
      <c r="C8" s="3"/>
      <c r="D8" s="3"/>
    </row>
    <row r="9" customFormat="false" ht="12.75" hidden="false" customHeight="true" outlineLevel="0" collapsed="false">
      <c r="A9" s="7" t="s">
        <v>9</v>
      </c>
      <c r="B9" s="7"/>
      <c r="C9" s="7"/>
      <c r="D9" s="7"/>
    </row>
    <row r="10" customFormat="false" ht="12.75" hidden="false" customHeight="false" outlineLevel="0" collapsed="false">
      <c r="A10" s="7"/>
      <c r="B10" s="7"/>
      <c r="C10" s="7"/>
      <c r="D10" s="7"/>
    </row>
    <row r="11" customFormat="false" ht="12.75" hidden="false" customHeight="true" outlineLevel="0" collapsed="false">
      <c r="A11" s="2" t="s">
        <v>10</v>
      </c>
      <c r="B11" s="4" t="s">
        <v>32</v>
      </c>
      <c r="C11" s="11" t="n">
        <v>1906.26</v>
      </c>
      <c r="D11" s="11"/>
    </row>
    <row r="12" customFormat="false" ht="12.75" hidden="false" customHeight="false" outlineLevel="0" collapsed="false">
      <c r="A12" s="2"/>
      <c r="B12" s="4"/>
      <c r="C12" s="11"/>
      <c r="D12" s="11"/>
    </row>
    <row r="13" customFormat="false" ht="12.75" hidden="false" customHeight="false" outlineLevel="0" collapsed="false">
      <c r="A13" s="2"/>
      <c r="B13" s="4" t="s">
        <v>33</v>
      </c>
      <c r="C13" s="11" t="n">
        <v>1952.01</v>
      </c>
      <c r="D13" s="11"/>
    </row>
    <row r="14" customFormat="false" ht="12.75" hidden="false" customHeight="false" outlineLevel="0" collapsed="false">
      <c r="A14" s="2"/>
      <c r="B14" s="4"/>
      <c r="C14" s="11"/>
      <c r="D14" s="11"/>
    </row>
    <row r="15" customFormat="false" ht="12.75" hidden="false" customHeight="false" outlineLevel="0" collapsed="false">
      <c r="A15" s="2"/>
      <c r="B15" s="4" t="s">
        <v>34</v>
      </c>
      <c r="C15" s="11" t="n">
        <v>1952.01</v>
      </c>
      <c r="D15" s="11"/>
    </row>
    <row r="16" customFormat="false" ht="12.75" hidden="false" customHeight="false" outlineLevel="0" collapsed="false">
      <c r="A16" s="2"/>
      <c r="B16" s="4"/>
      <c r="C16" s="11"/>
      <c r="D16" s="11"/>
    </row>
    <row r="17" customFormat="false" ht="12.75" hidden="false" customHeight="false" outlineLevel="0" collapsed="false">
      <c r="A17" s="2"/>
      <c r="B17" s="4" t="s">
        <v>35</v>
      </c>
      <c r="C17" s="11" t="n">
        <v>2032.04</v>
      </c>
      <c r="D17" s="11"/>
    </row>
    <row r="18" customFormat="false" ht="12.75" hidden="false" customHeight="false" outlineLevel="0" collapsed="false">
      <c r="A18" s="2"/>
      <c r="B18" s="4"/>
      <c r="C18" s="11"/>
      <c r="D18" s="11"/>
    </row>
    <row r="19" customFormat="false" ht="12.75" hidden="false" customHeight="false" outlineLevel="0" collapsed="false">
      <c r="A19" s="2"/>
      <c r="B19" s="4" t="s">
        <v>36</v>
      </c>
      <c r="C19" s="4" t="n">
        <v>2032.04</v>
      </c>
      <c r="D19" s="4"/>
    </row>
    <row r="20" customFormat="false" ht="12.75" hidden="false" customHeight="false" outlineLevel="0" collapsed="false">
      <c r="A20" s="2"/>
      <c r="B20" s="4"/>
      <c r="C20" s="4"/>
      <c r="D20" s="4"/>
    </row>
    <row r="21" customFormat="false" ht="12.75" hidden="false" customHeight="false" outlineLevel="0" collapsed="false">
      <c r="A21" s="2"/>
      <c r="B21" s="4" t="s">
        <v>37</v>
      </c>
      <c r="C21" s="11" t="n">
        <v>2111.29</v>
      </c>
      <c r="D21" s="11"/>
    </row>
    <row r="22" customFormat="false" ht="12.75" hidden="false" customHeight="false" outlineLevel="0" collapsed="false">
      <c r="A22" s="2"/>
      <c r="B22" s="4"/>
      <c r="C22" s="11"/>
      <c r="D22" s="11"/>
    </row>
    <row r="23" customFormat="false" ht="12.75" hidden="false" customHeight="false" outlineLevel="0" collapsed="false">
      <c r="A23" s="2"/>
      <c r="B23" s="12" t="s">
        <v>38</v>
      </c>
      <c r="C23" s="12" t="n">
        <v>2111.29</v>
      </c>
      <c r="D23" s="12"/>
    </row>
    <row r="24" customFormat="false" ht="12.75" hidden="false" customHeight="false" outlineLevel="0" collapsed="false">
      <c r="A24" s="2"/>
      <c r="B24" s="12"/>
      <c r="C24" s="12"/>
      <c r="D24" s="12"/>
    </row>
    <row r="25" customFormat="false" ht="12.75" hidden="false" customHeight="false" outlineLevel="0" collapsed="false">
      <c r="A25" s="2"/>
      <c r="B25" s="4" t="s">
        <v>39</v>
      </c>
      <c r="C25" s="11" t="n">
        <v>2197.86</v>
      </c>
      <c r="D25" s="11"/>
    </row>
    <row r="26" customFormat="false" ht="12.75" hidden="false" customHeight="false" outlineLevel="0" collapsed="false">
      <c r="A26" s="2"/>
      <c r="B26" s="4"/>
      <c r="C26" s="11"/>
      <c r="D26" s="11"/>
    </row>
    <row r="27" customFormat="false" ht="12.75" hidden="true" customHeight="false" outlineLevel="0" collapsed="false">
      <c r="A27" s="2"/>
    </row>
    <row r="28" customFormat="false" ht="21.75" hidden="false" customHeight="true" outlineLevel="0" collapsed="false">
      <c r="A28" s="12" t="s">
        <v>12</v>
      </c>
      <c r="B28" s="12"/>
      <c r="C28" s="12"/>
      <c r="D28" s="12"/>
    </row>
    <row r="29" customFormat="false" ht="12.75" hidden="false" customHeight="true" outlineLevel="0" collapsed="false">
      <c r="A29" s="2" t="s">
        <v>40</v>
      </c>
      <c r="B29" s="4" t="s">
        <v>32</v>
      </c>
      <c r="C29" s="11" t="n">
        <v>2287.51</v>
      </c>
      <c r="D29" s="11"/>
    </row>
    <row r="30" customFormat="false" ht="12.75" hidden="false" customHeight="false" outlineLevel="0" collapsed="false">
      <c r="A30" s="2"/>
      <c r="B30" s="4"/>
      <c r="C30" s="11"/>
      <c r="D30" s="11"/>
    </row>
    <row r="31" customFormat="false" ht="12.75" hidden="false" customHeight="false" outlineLevel="0" collapsed="false">
      <c r="A31" s="2"/>
      <c r="B31" s="4" t="s">
        <v>33</v>
      </c>
      <c r="C31" s="11" t="n">
        <v>2342.41</v>
      </c>
      <c r="D31" s="11"/>
    </row>
    <row r="32" customFormat="false" ht="12.75" hidden="false" customHeight="false" outlineLevel="0" collapsed="false">
      <c r="A32" s="2"/>
      <c r="B32" s="4"/>
      <c r="C32" s="11"/>
      <c r="D32" s="11"/>
    </row>
    <row r="33" customFormat="false" ht="12.75" hidden="false" customHeight="false" outlineLevel="0" collapsed="false">
      <c r="A33" s="2"/>
      <c r="B33" s="5" t="s">
        <v>34</v>
      </c>
      <c r="C33" s="11" t="n">
        <v>2342.41</v>
      </c>
      <c r="D33" s="11"/>
    </row>
    <row r="34" customFormat="false" ht="12.75" hidden="false" customHeight="false" outlineLevel="0" collapsed="false">
      <c r="A34" s="2"/>
      <c r="B34" s="5"/>
      <c r="C34" s="11"/>
      <c r="D34" s="11"/>
    </row>
    <row r="35" customFormat="false" ht="12.75" hidden="false" customHeight="false" outlineLevel="0" collapsed="false">
      <c r="A35" s="2"/>
      <c r="B35" s="4" t="s">
        <v>35</v>
      </c>
      <c r="C35" s="25" t="n">
        <v>2438.45</v>
      </c>
      <c r="D35" s="25"/>
    </row>
    <row r="36" customFormat="false" ht="16.5" hidden="false" customHeight="true" outlineLevel="0" collapsed="false">
      <c r="A36" s="2"/>
      <c r="B36" s="4"/>
      <c r="C36" s="25"/>
      <c r="D36" s="25"/>
    </row>
    <row r="37" customFormat="false" ht="27.75" hidden="false" customHeight="true" outlineLevel="0" collapsed="false">
      <c r="A37" s="2"/>
      <c r="B37" s="4" t="s">
        <v>36</v>
      </c>
      <c r="C37" s="4" t="n">
        <v>2438.45</v>
      </c>
      <c r="D37" s="4"/>
    </row>
    <row r="38" customFormat="false" ht="27.75" hidden="false" customHeight="true" outlineLevel="0" collapsed="false">
      <c r="A38" s="2"/>
      <c r="B38" s="5" t="s">
        <v>37</v>
      </c>
      <c r="C38" s="4" t="n">
        <v>2533.55</v>
      </c>
      <c r="D38" s="4"/>
    </row>
    <row r="39" customFormat="false" ht="27.75" hidden="false" customHeight="true" outlineLevel="0" collapsed="false">
      <c r="A39" s="2"/>
      <c r="B39" s="12" t="s">
        <v>38</v>
      </c>
      <c r="C39" s="12" t="n">
        <v>2533.55</v>
      </c>
      <c r="D39" s="12"/>
    </row>
    <row r="40" customFormat="false" ht="28.5" hidden="false" customHeight="true" outlineLevel="0" collapsed="false">
      <c r="A40" s="2"/>
      <c r="B40" s="4" t="s">
        <v>39</v>
      </c>
      <c r="C40" s="4" t="n">
        <v>2637.43</v>
      </c>
      <c r="D40" s="4"/>
    </row>
    <row r="41" customFormat="false" ht="0.75" hidden="false" customHeight="true" outlineLevel="0" collapsed="false">
      <c r="A41" s="16"/>
      <c r="B41" s="4"/>
    </row>
    <row r="42" customFormat="false" ht="18.75" hidden="false" customHeight="true" outlineLevel="0" collapsed="false">
      <c r="A42" s="16"/>
    </row>
    <row r="44" customFormat="false" ht="12.75" hidden="false" customHeight="false" outlineLevel="0" collapsed="false">
      <c r="A44" s="22" t="s">
        <v>41</v>
      </c>
      <c r="B44" s="22"/>
      <c r="C44" s="22"/>
      <c r="D44" s="22"/>
    </row>
    <row r="45" customFormat="false" ht="12.75" hidden="false" customHeight="false" outlineLevel="0" collapsed="false">
      <c r="A45" s="22" t="s">
        <v>42</v>
      </c>
      <c r="B45" s="22"/>
      <c r="C45" s="22"/>
      <c r="D45" s="22"/>
    </row>
    <row r="47" customFormat="false" ht="12.75" hidden="false" customHeight="false" outlineLevel="0" collapsed="false">
      <c r="A47" s="22" t="s">
        <v>43</v>
      </c>
      <c r="B47" s="22"/>
      <c r="C47" s="22"/>
      <c r="D47" s="22"/>
    </row>
    <row r="48" customFormat="false" ht="12.75" hidden="false" customHeight="false" outlineLevel="0" collapsed="false">
      <c r="A48" s="22" t="s">
        <v>42</v>
      </c>
      <c r="B48" s="22"/>
      <c r="C48" s="22"/>
      <c r="D48" s="22"/>
    </row>
    <row r="50" customFormat="false" ht="12.75" hidden="false" customHeight="false" outlineLevel="0" collapsed="false">
      <c r="A50" s="22" t="s">
        <v>44</v>
      </c>
      <c r="B50" s="22"/>
      <c r="C50" s="22"/>
      <c r="D50" s="22"/>
    </row>
    <row r="51" customFormat="false" ht="12.75" hidden="false" customHeight="false" outlineLevel="0" collapsed="false">
      <c r="A51" s="22" t="s">
        <v>42</v>
      </c>
      <c r="B51" s="22"/>
      <c r="C51" s="22"/>
      <c r="D51" s="22"/>
    </row>
    <row r="53" customFormat="false" ht="12.75" hidden="false" customHeight="false" outlineLevel="0" collapsed="false">
      <c r="A53" s="22" t="s">
        <v>45</v>
      </c>
      <c r="B53" s="22"/>
      <c r="C53" s="22"/>
      <c r="D53" s="22"/>
    </row>
    <row r="54" customFormat="false" ht="12.75" hidden="false" customHeight="false" outlineLevel="0" collapsed="false">
      <c r="A54" s="22" t="s">
        <v>42</v>
      </c>
      <c r="B54" s="22"/>
      <c r="C54" s="22"/>
      <c r="D54" s="22"/>
    </row>
  </sheetData>
  <mergeCells count="46">
    <mergeCell ref="A4:D4"/>
    <mergeCell ref="A5:D5"/>
    <mergeCell ref="A6:A8"/>
    <mergeCell ref="B6:B8"/>
    <mergeCell ref="C6:D8"/>
    <mergeCell ref="A9:D10"/>
    <mergeCell ref="A11:A27"/>
    <mergeCell ref="B11:B12"/>
    <mergeCell ref="C11:D12"/>
    <mergeCell ref="B13:B14"/>
    <mergeCell ref="C13:D14"/>
    <mergeCell ref="B15:B16"/>
    <mergeCell ref="C15:D16"/>
    <mergeCell ref="B17:B18"/>
    <mergeCell ref="C17:D18"/>
    <mergeCell ref="B19:B20"/>
    <mergeCell ref="C19:D20"/>
    <mergeCell ref="B21:B22"/>
    <mergeCell ref="C21:D22"/>
    <mergeCell ref="B23:B24"/>
    <mergeCell ref="C23:D24"/>
    <mergeCell ref="B25:B26"/>
    <mergeCell ref="C25:D26"/>
    <mergeCell ref="A28:D28"/>
    <mergeCell ref="A29:A40"/>
    <mergeCell ref="B29:B30"/>
    <mergeCell ref="C29:D30"/>
    <mergeCell ref="B31:B32"/>
    <mergeCell ref="C31:D32"/>
    <mergeCell ref="B33:B34"/>
    <mergeCell ref="C33:D34"/>
    <mergeCell ref="B35:B36"/>
    <mergeCell ref="C35:D36"/>
    <mergeCell ref="C37:D37"/>
    <mergeCell ref="C38:D38"/>
    <mergeCell ref="C39:D39"/>
    <mergeCell ref="B40:B41"/>
    <mergeCell ref="C40:D40"/>
    <mergeCell ref="A44:D44"/>
    <mergeCell ref="A45:D45"/>
    <mergeCell ref="A47:D47"/>
    <mergeCell ref="A48:D48"/>
    <mergeCell ref="A50:D50"/>
    <mergeCell ref="A51:D51"/>
    <mergeCell ref="A53:D53"/>
    <mergeCell ref="A54:D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pane xSplit="1" ySplit="0" topLeftCell="H1" activePane="topRight" state="frozen"/>
      <selection pane="topLeft" activeCell="A67" activeCellId="0" sqref="A67"/>
      <selection pane="topRight" activeCell="A92" activeCellId="0" sqref="A92:G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56"/>
    <col collapsed="false" customWidth="true" hidden="false" outlineLevel="0" max="2" min="2" style="0" width="29.13"/>
    <col collapsed="false" customWidth="true" hidden="false" outlineLevel="0" max="3" min="3" style="0" width="13.41"/>
    <col collapsed="false" customWidth="true" hidden="false" outlineLevel="0" max="4" min="4" style="0" width="11.99"/>
    <col collapsed="false" customWidth="true" hidden="false" outlineLevel="0" max="5" min="5" style="0" width="9.7"/>
    <col collapsed="false" customWidth="true" hidden="false" outlineLevel="0" max="6" min="6" style="0" width="10.71"/>
    <col collapsed="false" customWidth="true" hidden="false" outlineLevel="0" max="11" min="11" style="0" width="10.28"/>
    <col collapsed="false" customWidth="true" hidden="false" outlineLevel="0" max="12" min="12" style="0" width="9.41"/>
    <col collapsed="false" customWidth="true" hidden="false" outlineLevel="0" max="16" min="16" style="0" width="10.99"/>
    <col collapsed="false" customWidth="true" hidden="false" outlineLevel="0" max="18" min="18" style="0" width="10.41"/>
  </cols>
  <sheetData>
    <row r="1" customFormat="false" ht="15.75" hidden="false" customHeight="false" outlineLevel="0" collapsed="false">
      <c r="A1" s="26" t="s">
        <v>46</v>
      </c>
      <c r="B1" s="26"/>
    </row>
    <row r="2" customFormat="false" ht="15.75" hidden="false" customHeight="false" outlineLevel="0" collapsed="false">
      <c r="A2" s="26" t="s">
        <v>47</v>
      </c>
      <c r="B2" s="26"/>
    </row>
    <row r="4" customFormat="false" ht="16.5" hidden="false" customHeight="true" outlineLevel="0" collapsed="false">
      <c r="A4" s="27" t="s">
        <v>48</v>
      </c>
      <c r="B4" s="28" t="s">
        <v>49</v>
      </c>
      <c r="C4" s="29" t="s">
        <v>50</v>
      </c>
      <c r="D4" s="29"/>
      <c r="E4" s="29"/>
      <c r="F4" s="29"/>
      <c r="G4" s="29" t="s">
        <v>51</v>
      </c>
      <c r="H4" s="29"/>
      <c r="I4" s="29"/>
      <c r="J4" s="29"/>
      <c r="K4" s="29" t="s">
        <v>52</v>
      </c>
      <c r="L4" s="29"/>
      <c r="M4" s="29"/>
      <c r="N4" s="29"/>
      <c r="O4" s="29" t="s">
        <v>53</v>
      </c>
      <c r="P4" s="29"/>
      <c r="Q4" s="29"/>
      <c r="R4" s="29"/>
    </row>
    <row r="5" customFormat="false" ht="31.5" hidden="false" customHeight="true" outlineLevel="0" collapsed="false">
      <c r="A5" s="27"/>
      <c r="B5" s="28"/>
      <c r="C5" s="30" t="s">
        <v>54</v>
      </c>
      <c r="D5" s="30"/>
      <c r="E5" s="30" t="s">
        <v>55</v>
      </c>
      <c r="F5" s="30"/>
      <c r="G5" s="30" t="s">
        <v>56</v>
      </c>
      <c r="H5" s="30"/>
      <c r="I5" s="30" t="s">
        <v>57</v>
      </c>
      <c r="J5" s="30"/>
      <c r="K5" s="30" t="s">
        <v>58</v>
      </c>
      <c r="L5" s="30"/>
      <c r="M5" s="30" t="s">
        <v>59</v>
      </c>
      <c r="N5" s="30"/>
      <c r="O5" s="30" t="s">
        <v>60</v>
      </c>
      <c r="P5" s="30"/>
      <c r="Q5" s="30" t="s">
        <v>61</v>
      </c>
      <c r="R5" s="30"/>
    </row>
    <row r="6" customFormat="false" ht="89.25" hidden="false" customHeight="false" outlineLevel="0" collapsed="false">
      <c r="A6" s="27"/>
      <c r="B6" s="28"/>
      <c r="C6" s="31" t="s">
        <v>62</v>
      </c>
      <c r="D6" s="32" t="s">
        <v>63</v>
      </c>
      <c r="E6" s="31" t="s">
        <v>62</v>
      </c>
      <c r="F6" s="32" t="s">
        <v>63</v>
      </c>
      <c r="G6" s="31" t="s">
        <v>62</v>
      </c>
      <c r="H6" s="32" t="s">
        <v>63</v>
      </c>
      <c r="I6" s="31" t="s">
        <v>62</v>
      </c>
      <c r="J6" s="32" t="s">
        <v>63</v>
      </c>
      <c r="K6" s="31" t="s">
        <v>62</v>
      </c>
      <c r="L6" s="32" t="s">
        <v>63</v>
      </c>
      <c r="M6" s="31" t="s">
        <v>62</v>
      </c>
      <c r="N6" s="32" t="s">
        <v>63</v>
      </c>
      <c r="O6" s="31" t="s">
        <v>62</v>
      </c>
      <c r="P6" s="32" t="s">
        <v>63</v>
      </c>
      <c r="Q6" s="31" t="s">
        <v>62</v>
      </c>
      <c r="R6" s="32" t="s">
        <v>63</v>
      </c>
    </row>
    <row r="7" customFormat="false" ht="12.75" hidden="false" customHeight="false" outlineLevel="0" collapsed="false">
      <c r="A7" s="33" t="s">
        <v>64</v>
      </c>
      <c r="B7" s="34"/>
      <c r="C7" s="35"/>
      <c r="D7" s="36"/>
      <c r="E7" s="35"/>
      <c r="F7" s="37"/>
      <c r="G7" s="35"/>
      <c r="H7" s="36"/>
      <c r="I7" s="35"/>
      <c r="J7" s="37"/>
    </row>
    <row r="8" customFormat="false" ht="15.75" hidden="false" customHeight="true" outlineLevel="0" collapsed="false">
      <c r="A8" s="38" t="s">
        <v>65</v>
      </c>
      <c r="B8" s="39"/>
      <c r="C8" s="40"/>
      <c r="D8" s="40"/>
      <c r="E8" s="41"/>
      <c r="F8" s="42"/>
      <c r="G8" s="40"/>
      <c r="H8" s="40"/>
      <c r="I8" s="41"/>
      <c r="J8" s="42"/>
      <c r="K8" s="40"/>
      <c r="L8" s="40"/>
      <c r="M8" s="41"/>
      <c r="N8" s="42"/>
      <c r="O8" s="40"/>
      <c r="P8" s="40"/>
      <c r="Q8" s="41"/>
      <c r="R8" s="42"/>
    </row>
    <row r="9" customFormat="false" ht="12.75" hidden="false" customHeight="false" outlineLevel="0" collapsed="false">
      <c r="A9" s="43" t="s">
        <v>66</v>
      </c>
      <c r="B9" s="44"/>
      <c r="C9" s="45"/>
      <c r="D9" s="46"/>
      <c r="E9" s="47"/>
      <c r="F9" s="47"/>
      <c r="G9" s="45"/>
      <c r="H9" s="46"/>
      <c r="I9" s="47"/>
      <c r="J9" s="47"/>
      <c r="K9" s="45"/>
      <c r="L9" s="46"/>
      <c r="M9" s="47"/>
      <c r="N9" s="47"/>
      <c r="O9" s="45"/>
      <c r="P9" s="46"/>
      <c r="Q9" s="47"/>
      <c r="R9" s="47"/>
    </row>
    <row r="10" customFormat="false" ht="13.5" hidden="false" customHeight="true" outlineLevel="0" collapsed="false">
      <c r="A10" s="48" t="s">
        <v>67</v>
      </c>
      <c r="B10" s="49" t="n">
        <v>4.706</v>
      </c>
      <c r="C10" s="45" t="n">
        <v>22.87</v>
      </c>
      <c r="D10" s="46" t="n">
        <f aca="false">C10*B10</f>
        <v>107.62622</v>
      </c>
      <c r="E10" s="45" t="n">
        <v>23.93</v>
      </c>
      <c r="F10" s="46" t="n">
        <f aca="false">E10*B10</f>
        <v>112.61458</v>
      </c>
      <c r="G10" s="45" t="n">
        <v>23.93</v>
      </c>
      <c r="H10" s="46" t="n">
        <f aca="false">G10*B10</f>
        <v>112.61458</v>
      </c>
      <c r="I10" s="45" t="n">
        <v>25.73</v>
      </c>
      <c r="J10" s="46" t="n">
        <f aca="false">I10*B10</f>
        <v>121.08538</v>
      </c>
      <c r="K10" s="50" t="n">
        <v>25.73</v>
      </c>
      <c r="L10" s="46" t="n">
        <f aca="false">K10*B10</f>
        <v>121.08538</v>
      </c>
      <c r="M10" s="50" t="n">
        <v>27.53</v>
      </c>
      <c r="N10" s="51" t="n">
        <f aca="false">M10*B10</f>
        <v>129.55618</v>
      </c>
      <c r="O10" s="52" t="n">
        <v>27.53</v>
      </c>
      <c r="P10" s="46" t="n">
        <f aca="false">M10*B10</f>
        <v>129.55618</v>
      </c>
      <c r="Q10" s="50" t="n">
        <v>29.45</v>
      </c>
      <c r="R10" s="51" t="n">
        <f aca="false">Q10*B10</f>
        <v>138.5917</v>
      </c>
    </row>
    <row r="11" customFormat="false" ht="12.75" hidden="false" customHeight="false" outlineLevel="0" collapsed="false">
      <c r="A11" s="53" t="s">
        <v>68</v>
      </c>
      <c r="B11" s="54"/>
      <c r="C11" s="45"/>
      <c r="D11" s="46"/>
      <c r="E11" s="45"/>
      <c r="F11" s="55"/>
      <c r="G11" s="45"/>
      <c r="H11" s="46"/>
      <c r="I11" s="45"/>
      <c r="J11" s="55"/>
      <c r="K11" s="56"/>
      <c r="L11" s="57"/>
      <c r="M11" s="56"/>
      <c r="N11" s="58"/>
      <c r="O11" s="59"/>
      <c r="P11" s="57"/>
      <c r="Q11" s="56"/>
      <c r="R11" s="58"/>
    </row>
    <row r="12" customFormat="false" ht="12" hidden="false" customHeight="true" outlineLevel="0" collapsed="false">
      <c r="A12" s="53" t="s">
        <v>69</v>
      </c>
      <c r="B12" s="54"/>
      <c r="C12" s="45"/>
      <c r="D12" s="46"/>
      <c r="E12" s="45"/>
      <c r="F12" s="55"/>
      <c r="G12" s="45"/>
      <c r="H12" s="46"/>
      <c r="I12" s="45"/>
      <c r="J12" s="55"/>
      <c r="K12" s="56"/>
      <c r="L12" s="57"/>
      <c r="M12" s="56"/>
      <c r="N12" s="58"/>
      <c r="O12" s="59"/>
      <c r="P12" s="57"/>
      <c r="Q12" s="56"/>
      <c r="R12" s="58"/>
    </row>
    <row r="13" customFormat="false" ht="12" hidden="false" customHeight="true" outlineLevel="0" collapsed="false">
      <c r="A13" s="60" t="s">
        <v>70</v>
      </c>
      <c r="B13" s="61"/>
      <c r="C13" s="45"/>
      <c r="D13" s="62"/>
      <c r="E13" s="6"/>
      <c r="F13" s="63"/>
      <c r="G13" s="45"/>
      <c r="H13" s="62"/>
      <c r="I13" s="6"/>
      <c r="J13" s="63"/>
      <c r="K13" s="56"/>
      <c r="L13" s="64"/>
      <c r="M13" s="65"/>
      <c r="N13" s="66"/>
      <c r="O13" s="59"/>
      <c r="P13" s="64"/>
      <c r="Q13" s="65"/>
      <c r="R13" s="66"/>
    </row>
    <row r="14" customFormat="false" ht="14.25" hidden="false" customHeight="true" outlineLevel="0" collapsed="false">
      <c r="A14" s="67" t="s">
        <v>71</v>
      </c>
      <c r="B14" s="68" t="n">
        <v>4.967</v>
      </c>
      <c r="C14" s="45" t="n">
        <v>22.87</v>
      </c>
      <c r="D14" s="46" t="n">
        <f aca="false">C14*B14</f>
        <v>113.59529</v>
      </c>
      <c r="E14" s="45" t="n">
        <v>23.93</v>
      </c>
      <c r="F14" s="46" t="n">
        <f aca="false">E14*B14</f>
        <v>118.86031</v>
      </c>
      <c r="G14" s="45" t="n">
        <v>23.93</v>
      </c>
      <c r="H14" s="46" t="n">
        <f aca="false">G14*B14</f>
        <v>118.86031</v>
      </c>
      <c r="I14" s="45" t="n">
        <v>25.73</v>
      </c>
      <c r="J14" s="46" t="n">
        <f aca="false">I14*B14</f>
        <v>127.80091</v>
      </c>
      <c r="K14" s="50" t="n">
        <v>25.73</v>
      </c>
      <c r="L14" s="46" t="n">
        <f aca="false">K14*B14</f>
        <v>127.80091</v>
      </c>
      <c r="M14" s="50" t="n">
        <v>27.53</v>
      </c>
      <c r="N14" s="51" t="n">
        <f aca="false">M14*B14</f>
        <v>136.74151</v>
      </c>
      <c r="O14" s="52" t="n">
        <v>27.53</v>
      </c>
      <c r="P14" s="46" t="n">
        <f aca="false">M14*B14</f>
        <v>136.74151</v>
      </c>
      <c r="Q14" s="50" t="n">
        <v>29.45</v>
      </c>
      <c r="R14" s="51" t="n">
        <f aca="false">Q14*B14</f>
        <v>146.27815</v>
      </c>
    </row>
    <row r="15" customFormat="false" ht="15" hidden="false" customHeight="true" outlineLevel="0" collapsed="false">
      <c r="A15" s="69" t="s">
        <v>68</v>
      </c>
      <c r="B15" s="68"/>
      <c r="C15" s="70"/>
      <c r="D15" s="46"/>
      <c r="E15" s="45"/>
      <c r="F15" s="55"/>
      <c r="G15" s="70"/>
      <c r="H15" s="46"/>
      <c r="I15" s="45"/>
      <c r="J15" s="55"/>
      <c r="K15" s="71"/>
      <c r="L15" s="57"/>
      <c r="M15" s="56"/>
      <c r="N15" s="58"/>
      <c r="O15" s="72"/>
      <c r="P15" s="57"/>
      <c r="Q15" s="56"/>
      <c r="R15" s="58"/>
    </row>
    <row r="16" customFormat="false" ht="12" hidden="false" customHeight="true" outlineLevel="0" collapsed="false">
      <c r="A16" s="69" t="s">
        <v>72</v>
      </c>
      <c r="B16" s="73"/>
      <c r="C16" s="70"/>
      <c r="D16" s="46"/>
      <c r="E16" s="45"/>
      <c r="F16" s="55"/>
      <c r="G16" s="70"/>
      <c r="H16" s="46"/>
      <c r="I16" s="45"/>
      <c r="J16" s="55"/>
      <c r="K16" s="71"/>
      <c r="L16" s="57"/>
      <c r="M16" s="56"/>
      <c r="N16" s="58"/>
      <c r="O16" s="72"/>
      <c r="P16" s="57"/>
      <c r="Q16" s="56"/>
      <c r="R16" s="58"/>
    </row>
    <row r="17" customFormat="false" ht="12" hidden="false" customHeight="true" outlineLevel="0" collapsed="false">
      <c r="A17" s="74" t="s">
        <v>73</v>
      </c>
      <c r="B17" s="75"/>
      <c r="C17" s="70"/>
      <c r="D17" s="46"/>
      <c r="E17" s="6"/>
      <c r="F17" s="63"/>
      <c r="G17" s="70"/>
      <c r="H17" s="46"/>
      <c r="I17" s="6"/>
      <c r="J17" s="63"/>
      <c r="K17" s="71"/>
      <c r="L17" s="57"/>
      <c r="M17" s="65"/>
      <c r="N17" s="66"/>
      <c r="O17" s="72"/>
      <c r="P17" s="57"/>
      <c r="Q17" s="65"/>
      <c r="R17" s="66"/>
    </row>
    <row r="18" customFormat="false" ht="12.75" hidden="false" customHeight="false" outlineLevel="0" collapsed="false">
      <c r="A18" s="67" t="s">
        <v>74</v>
      </c>
      <c r="B18" s="76"/>
      <c r="C18" s="77"/>
      <c r="D18" s="78"/>
      <c r="E18" s="5"/>
      <c r="F18" s="79"/>
      <c r="G18" s="77"/>
      <c r="H18" s="78"/>
      <c r="I18" s="5"/>
      <c r="J18" s="79"/>
      <c r="K18" s="80"/>
      <c r="L18" s="81"/>
      <c r="M18" s="82"/>
      <c r="N18" s="83"/>
      <c r="O18" s="84"/>
      <c r="P18" s="81"/>
      <c r="Q18" s="82"/>
      <c r="R18" s="83"/>
    </row>
    <row r="19" customFormat="false" ht="12.75" hidden="false" customHeight="false" outlineLevel="0" collapsed="false">
      <c r="A19" s="69" t="s">
        <v>68</v>
      </c>
      <c r="B19" s="68" t="n">
        <v>5.229</v>
      </c>
      <c r="C19" s="45" t="n">
        <v>22.87</v>
      </c>
      <c r="D19" s="46" t="n">
        <f aca="false">C19*B19</f>
        <v>119.58723</v>
      </c>
      <c r="E19" s="45" t="n">
        <v>23.93</v>
      </c>
      <c r="F19" s="46" t="n">
        <f aca="false">E19*B19</f>
        <v>125.12997</v>
      </c>
      <c r="G19" s="45" t="n">
        <v>23.93</v>
      </c>
      <c r="H19" s="46" t="n">
        <f aca="false">G19*B19</f>
        <v>125.12997</v>
      </c>
      <c r="I19" s="45" t="n">
        <v>25.73</v>
      </c>
      <c r="J19" s="46" t="n">
        <f aca="false">I19*B19</f>
        <v>134.54217</v>
      </c>
      <c r="K19" s="50" t="n">
        <v>25.73</v>
      </c>
      <c r="L19" s="46" t="n">
        <f aca="false">K19*B19</f>
        <v>134.54217</v>
      </c>
      <c r="M19" s="50" t="n">
        <v>27.53</v>
      </c>
      <c r="N19" s="51" t="n">
        <f aca="false">M19*B19</f>
        <v>143.95437</v>
      </c>
      <c r="O19" s="52" t="n">
        <v>27.53</v>
      </c>
      <c r="P19" s="46" t="n">
        <f aca="false">M19*B19</f>
        <v>143.95437</v>
      </c>
      <c r="Q19" s="50" t="n">
        <v>29.45</v>
      </c>
      <c r="R19" s="51" t="n">
        <f aca="false">Q19*B19</f>
        <v>153.99405</v>
      </c>
    </row>
    <row r="20" customFormat="false" ht="12.75" hidden="false" customHeight="false" outlineLevel="0" collapsed="false">
      <c r="A20" s="69" t="s">
        <v>72</v>
      </c>
      <c r="B20" s="75"/>
      <c r="C20" s="70"/>
      <c r="D20" s="46"/>
      <c r="E20" s="45"/>
      <c r="F20" s="55"/>
      <c r="G20" s="70"/>
      <c r="H20" s="46"/>
      <c r="I20" s="45"/>
      <c r="J20" s="55"/>
      <c r="K20" s="71"/>
      <c r="L20" s="57"/>
      <c r="M20" s="56"/>
      <c r="N20" s="58"/>
      <c r="O20" s="72"/>
      <c r="P20" s="57"/>
      <c r="Q20" s="56"/>
      <c r="R20" s="58"/>
    </row>
    <row r="21" customFormat="false" ht="12.75" hidden="false" customHeight="true" outlineLevel="0" collapsed="false">
      <c r="A21" s="74" t="s">
        <v>75</v>
      </c>
      <c r="B21" s="85"/>
      <c r="C21" s="86"/>
      <c r="D21" s="87"/>
      <c r="E21" s="6"/>
      <c r="F21" s="63"/>
      <c r="G21" s="86"/>
      <c r="H21" s="87"/>
      <c r="I21" s="6"/>
      <c r="J21" s="63"/>
      <c r="K21" s="88"/>
      <c r="L21" s="89"/>
      <c r="M21" s="65"/>
      <c r="N21" s="66"/>
      <c r="O21" s="90"/>
      <c r="P21" s="89"/>
      <c r="Q21" s="65"/>
      <c r="R21" s="66"/>
    </row>
    <row r="22" customFormat="false" ht="12.75" hidden="false" customHeight="false" outlineLevel="0" collapsed="false">
      <c r="A22" s="91" t="s">
        <v>76</v>
      </c>
      <c r="B22" s="76"/>
      <c r="C22" s="77"/>
      <c r="D22" s="78"/>
      <c r="E22" s="5"/>
      <c r="F22" s="79"/>
      <c r="G22" s="77"/>
      <c r="H22" s="78"/>
      <c r="I22" s="5"/>
      <c r="J22" s="79"/>
      <c r="K22" s="80"/>
      <c r="L22" s="81"/>
      <c r="M22" s="82"/>
      <c r="N22" s="83"/>
      <c r="O22" s="84"/>
      <c r="P22" s="81"/>
      <c r="Q22" s="82"/>
      <c r="R22" s="83"/>
    </row>
    <row r="23" customFormat="false" ht="12.75" hidden="false" customHeight="false" outlineLevel="0" collapsed="false">
      <c r="A23" s="53" t="s">
        <v>68</v>
      </c>
      <c r="B23" s="68" t="n">
        <v>4.184</v>
      </c>
      <c r="C23" s="45" t="n">
        <v>22.87</v>
      </c>
      <c r="D23" s="46" t="n">
        <f aca="false">C23*B23</f>
        <v>95.68808</v>
      </c>
      <c r="E23" s="45" t="n">
        <v>23.93</v>
      </c>
      <c r="F23" s="46" t="n">
        <f aca="false">E23*B23</f>
        <v>100.12312</v>
      </c>
      <c r="G23" s="45" t="n">
        <v>23.93</v>
      </c>
      <c r="H23" s="46" t="n">
        <f aca="false">G23*B23</f>
        <v>100.12312</v>
      </c>
      <c r="I23" s="45" t="n">
        <v>25.73</v>
      </c>
      <c r="J23" s="46" t="n">
        <f aca="false">I23*B23</f>
        <v>107.65432</v>
      </c>
      <c r="K23" s="50" t="n">
        <v>25.73</v>
      </c>
      <c r="L23" s="46" t="n">
        <f aca="false">K23*B23</f>
        <v>107.65432</v>
      </c>
      <c r="M23" s="50" t="n">
        <v>27.53</v>
      </c>
      <c r="N23" s="51" t="n">
        <f aca="false">M23*B23</f>
        <v>115.18552</v>
      </c>
      <c r="O23" s="52" t="n">
        <v>27.53</v>
      </c>
      <c r="P23" s="46" t="n">
        <f aca="false">M23*B23</f>
        <v>115.18552</v>
      </c>
      <c r="Q23" s="50" t="n">
        <v>29.45</v>
      </c>
      <c r="R23" s="51" t="n">
        <f aca="false">Q23*B23</f>
        <v>123.2188</v>
      </c>
    </row>
    <row r="24" customFormat="false" ht="12.75" hidden="false" customHeight="false" outlineLevel="0" collapsed="false">
      <c r="A24" s="53" t="s">
        <v>77</v>
      </c>
      <c r="B24" s="68"/>
      <c r="C24" s="70"/>
      <c r="D24" s="46"/>
      <c r="E24" s="45"/>
      <c r="F24" s="55"/>
      <c r="G24" s="70"/>
      <c r="H24" s="46"/>
      <c r="I24" s="45"/>
      <c r="J24" s="55"/>
      <c r="K24" s="71"/>
      <c r="L24" s="57"/>
      <c r="M24" s="56"/>
      <c r="N24" s="58"/>
      <c r="O24" s="72"/>
      <c r="P24" s="57"/>
      <c r="Q24" s="56"/>
      <c r="R24" s="58"/>
    </row>
    <row r="25" customFormat="false" ht="12.75" hidden="false" customHeight="false" outlineLevel="0" collapsed="false">
      <c r="A25" s="53" t="s">
        <v>78</v>
      </c>
      <c r="B25" s="68"/>
      <c r="C25" s="70"/>
      <c r="D25" s="46"/>
      <c r="E25" s="74"/>
      <c r="F25" s="63"/>
      <c r="G25" s="70"/>
      <c r="H25" s="46"/>
      <c r="I25" s="74"/>
      <c r="J25" s="63"/>
      <c r="K25" s="71"/>
      <c r="L25" s="57"/>
      <c r="M25" s="92"/>
      <c r="N25" s="66"/>
      <c r="O25" s="72"/>
      <c r="P25" s="57"/>
      <c r="Q25" s="92"/>
      <c r="R25" s="66"/>
    </row>
    <row r="26" customFormat="false" ht="12.75" hidden="false" customHeight="false" outlineLevel="0" collapsed="false">
      <c r="A26" s="91" t="s">
        <v>79</v>
      </c>
      <c r="B26" s="93"/>
      <c r="C26" s="77"/>
      <c r="D26" s="5"/>
      <c r="E26" s="47"/>
      <c r="F26" s="79"/>
      <c r="G26" s="77"/>
      <c r="H26" s="5"/>
      <c r="I26" s="47"/>
      <c r="J26" s="79"/>
      <c r="K26" s="80"/>
      <c r="L26" s="82"/>
      <c r="M26" s="94"/>
      <c r="N26" s="83"/>
      <c r="O26" s="84"/>
      <c r="P26" s="82"/>
      <c r="Q26" s="94"/>
      <c r="R26" s="83"/>
    </row>
    <row r="27" customFormat="false" ht="11.25" hidden="false" customHeight="true" outlineLevel="0" collapsed="false">
      <c r="A27" s="53" t="s">
        <v>68</v>
      </c>
      <c r="B27" s="95" t="n">
        <v>2.095</v>
      </c>
      <c r="C27" s="45" t="n">
        <v>22.87</v>
      </c>
      <c r="D27" s="46" t="n">
        <f aca="false">C27*B27</f>
        <v>47.91265</v>
      </c>
      <c r="E27" s="45" t="n">
        <v>23.93</v>
      </c>
      <c r="F27" s="46" t="n">
        <f aca="false">E27*B27</f>
        <v>50.13335</v>
      </c>
      <c r="G27" s="45" t="n">
        <v>23.93</v>
      </c>
      <c r="H27" s="46" t="n">
        <f aca="false">G27*B27</f>
        <v>50.13335</v>
      </c>
      <c r="I27" s="45" t="n">
        <v>25.73</v>
      </c>
      <c r="J27" s="46" t="n">
        <f aca="false">I27*B27</f>
        <v>53.90435</v>
      </c>
      <c r="K27" s="50" t="n">
        <v>25.73</v>
      </c>
      <c r="L27" s="46" t="n">
        <f aca="false">K27*B27</f>
        <v>53.90435</v>
      </c>
      <c r="M27" s="50" t="n">
        <v>27.53</v>
      </c>
      <c r="N27" s="51" t="n">
        <f aca="false">M27*B27</f>
        <v>57.67535</v>
      </c>
      <c r="O27" s="52" t="n">
        <v>27.53</v>
      </c>
      <c r="P27" s="46" t="n">
        <f aca="false">M27*B27</f>
        <v>57.67535</v>
      </c>
      <c r="Q27" s="50" t="n">
        <v>29.45</v>
      </c>
      <c r="R27" s="51" t="n">
        <f aca="false">Q27*B27</f>
        <v>61.69775</v>
      </c>
    </row>
    <row r="28" customFormat="false" ht="12.75" hidden="false" customHeight="false" outlineLevel="0" collapsed="false">
      <c r="A28" s="53" t="s">
        <v>80</v>
      </c>
      <c r="B28" s="75"/>
      <c r="C28" s="96"/>
      <c r="D28" s="46"/>
      <c r="E28" s="69"/>
      <c r="F28" s="55"/>
      <c r="G28" s="96"/>
      <c r="H28" s="46"/>
      <c r="I28" s="69"/>
      <c r="J28" s="55"/>
      <c r="K28" s="97"/>
      <c r="L28" s="57"/>
      <c r="M28" s="98"/>
      <c r="N28" s="58"/>
      <c r="O28" s="99"/>
      <c r="P28" s="57"/>
      <c r="Q28" s="98"/>
      <c r="R28" s="58"/>
    </row>
    <row r="29" customFormat="false" ht="12.75" hidden="false" customHeight="false" outlineLevel="0" collapsed="false">
      <c r="A29" s="60" t="s">
        <v>78</v>
      </c>
      <c r="B29" s="100"/>
      <c r="C29" s="101"/>
      <c r="D29" s="62"/>
      <c r="E29" s="74"/>
      <c r="F29" s="63"/>
      <c r="G29" s="101"/>
      <c r="H29" s="62"/>
      <c r="I29" s="74"/>
      <c r="J29" s="63"/>
      <c r="K29" s="102"/>
      <c r="L29" s="64"/>
      <c r="M29" s="92"/>
      <c r="N29" s="66"/>
      <c r="O29" s="103"/>
      <c r="P29" s="64"/>
      <c r="Q29" s="92"/>
      <c r="R29" s="66"/>
    </row>
    <row r="30" customFormat="false" ht="18" hidden="false" customHeight="true" outlineLevel="0" collapsed="false">
      <c r="A30" s="104" t="s">
        <v>81</v>
      </c>
      <c r="B30" s="104"/>
      <c r="C30" s="105"/>
      <c r="D30" s="106"/>
      <c r="E30" s="107"/>
      <c r="F30" s="108"/>
      <c r="G30" s="105"/>
      <c r="H30" s="106"/>
      <c r="I30" s="107"/>
      <c r="J30" s="108"/>
      <c r="K30" s="109"/>
      <c r="L30" s="110"/>
      <c r="M30" s="111"/>
      <c r="N30" s="112"/>
      <c r="O30" s="113"/>
      <c r="P30" s="110"/>
      <c r="Q30" s="111"/>
      <c r="R30" s="112"/>
    </row>
    <row r="31" customFormat="false" ht="18.75" hidden="false" customHeight="true" outlineLevel="0" collapsed="false">
      <c r="A31" s="114"/>
      <c r="B31" s="44"/>
      <c r="C31" s="115" t="n">
        <v>19.06</v>
      </c>
      <c r="D31" s="46"/>
      <c r="E31" s="5" t="n">
        <v>19.94</v>
      </c>
      <c r="F31" s="47"/>
      <c r="G31" s="115" t="n">
        <v>19.94</v>
      </c>
      <c r="H31" s="46"/>
      <c r="I31" s="5" t="n">
        <v>21.44</v>
      </c>
      <c r="J31" s="47"/>
      <c r="K31" s="116" t="n">
        <v>21.44</v>
      </c>
      <c r="L31" s="46"/>
      <c r="M31" s="5" t="n">
        <v>22.94</v>
      </c>
      <c r="N31" s="47"/>
      <c r="O31" s="117" t="n">
        <v>22.94</v>
      </c>
      <c r="P31" s="46"/>
      <c r="Q31" s="5" t="n">
        <v>24.54</v>
      </c>
      <c r="R31" s="47"/>
    </row>
    <row r="32" customFormat="false" ht="18.75" hidden="false" customHeight="true" outlineLevel="0" collapsed="false">
      <c r="A32" s="118" t="s">
        <v>82</v>
      </c>
      <c r="B32" s="119"/>
      <c r="C32" s="120"/>
      <c r="D32" s="120"/>
      <c r="E32" s="41"/>
      <c r="F32" s="42"/>
      <c r="G32" s="120"/>
      <c r="H32" s="120"/>
      <c r="I32" s="41"/>
      <c r="J32" s="42"/>
      <c r="K32" s="120"/>
      <c r="L32" s="120"/>
      <c r="M32" s="41"/>
      <c r="N32" s="42"/>
      <c r="O32" s="120"/>
      <c r="P32" s="120"/>
      <c r="Q32" s="41"/>
      <c r="R32" s="42"/>
    </row>
    <row r="33" customFormat="false" ht="15" hidden="false" customHeight="true" outlineLevel="0" collapsed="false">
      <c r="A33" s="121" t="s">
        <v>66</v>
      </c>
      <c r="B33" s="54"/>
      <c r="C33" s="115"/>
      <c r="D33" s="46"/>
      <c r="E33" s="47"/>
      <c r="F33" s="47"/>
      <c r="G33" s="115"/>
      <c r="H33" s="46"/>
      <c r="I33" s="47"/>
      <c r="J33" s="47"/>
      <c r="K33" s="116"/>
      <c r="L33" s="46"/>
      <c r="M33" s="47"/>
      <c r="N33" s="47"/>
      <c r="O33" s="115"/>
      <c r="P33" s="46"/>
      <c r="Q33" s="47"/>
      <c r="R33" s="47"/>
    </row>
    <row r="34" customFormat="false" ht="12.75" hidden="false" customHeight="false" outlineLevel="0" collapsed="false">
      <c r="A34" s="48" t="s">
        <v>67</v>
      </c>
      <c r="B34" s="49" t="n">
        <v>7.236</v>
      </c>
      <c r="C34" s="115" t="n">
        <v>15.74</v>
      </c>
      <c r="D34" s="46" t="n">
        <f aca="false">C34*B34</f>
        <v>113.89464</v>
      </c>
      <c r="E34" s="45" t="n">
        <v>16.46</v>
      </c>
      <c r="F34" s="46" t="n">
        <f aca="false">E34*B34</f>
        <v>119.10456</v>
      </c>
      <c r="G34" s="115" t="n">
        <v>16.46</v>
      </c>
      <c r="H34" s="46" t="n">
        <f aca="false">G34*B34</f>
        <v>119.10456</v>
      </c>
      <c r="I34" s="45" t="n">
        <v>17.65</v>
      </c>
      <c r="J34" s="46" t="n">
        <f aca="false">I34*B34</f>
        <v>127.7154</v>
      </c>
      <c r="K34" s="116" t="n">
        <v>17.65</v>
      </c>
      <c r="L34" s="46" t="n">
        <f aca="false">K34*B34</f>
        <v>127.7154</v>
      </c>
      <c r="M34" s="45" t="n">
        <v>18.89</v>
      </c>
      <c r="N34" s="46" t="n">
        <f aca="false">M34*B34</f>
        <v>136.68804</v>
      </c>
      <c r="O34" s="52" t="n">
        <v>18.89</v>
      </c>
      <c r="P34" s="46" t="n">
        <f aca="false">M34*B34</f>
        <v>136.68804</v>
      </c>
      <c r="Q34" s="45" t="n">
        <v>20.21</v>
      </c>
      <c r="R34" s="51" t="n">
        <f aca="false">Q34*B34</f>
        <v>146.23956</v>
      </c>
    </row>
    <row r="35" customFormat="false" ht="13.5" hidden="false" customHeight="true" outlineLevel="0" collapsed="false">
      <c r="A35" s="53" t="s">
        <v>68</v>
      </c>
      <c r="B35" s="122"/>
      <c r="C35" s="69"/>
      <c r="D35" s="55"/>
      <c r="E35" s="69"/>
      <c r="F35" s="55"/>
      <c r="G35" s="69"/>
      <c r="H35" s="55"/>
      <c r="I35" s="69"/>
      <c r="J35" s="55"/>
      <c r="K35" s="69"/>
      <c r="L35" s="55"/>
      <c r="M35" s="69"/>
      <c r="N35" s="55"/>
      <c r="O35" s="123"/>
      <c r="P35" s="55"/>
      <c r="Q35" s="69"/>
      <c r="R35" s="55"/>
    </row>
    <row r="36" s="128" customFormat="true" ht="12" hidden="false" customHeight="true" outlineLevel="0" collapsed="false">
      <c r="A36" s="53" t="s">
        <v>69</v>
      </c>
      <c r="B36" s="124"/>
      <c r="C36" s="125"/>
      <c r="D36" s="126"/>
      <c r="E36" s="125"/>
      <c r="F36" s="126"/>
      <c r="G36" s="125"/>
      <c r="H36" s="126"/>
      <c r="I36" s="125"/>
      <c r="J36" s="126"/>
      <c r="K36" s="125"/>
      <c r="L36" s="126"/>
      <c r="M36" s="125"/>
      <c r="N36" s="126"/>
      <c r="O36" s="127"/>
      <c r="P36" s="126"/>
      <c r="Q36" s="125"/>
      <c r="R36" s="126"/>
    </row>
    <row r="37" s="128" customFormat="true" ht="12" hidden="false" customHeight="true" outlineLevel="0" collapsed="false">
      <c r="A37" s="60" t="s">
        <v>70</v>
      </c>
      <c r="B37" s="129"/>
      <c r="C37" s="130"/>
      <c r="D37" s="131"/>
      <c r="E37" s="130"/>
      <c r="F37" s="131"/>
      <c r="G37" s="130"/>
      <c r="H37" s="131"/>
      <c r="I37" s="130"/>
      <c r="J37" s="131"/>
      <c r="K37" s="130"/>
      <c r="L37" s="131"/>
      <c r="M37" s="130"/>
      <c r="N37" s="131"/>
      <c r="O37" s="132"/>
      <c r="P37" s="131"/>
      <c r="Q37" s="130"/>
      <c r="R37" s="131"/>
    </row>
    <row r="38" s="128" customFormat="true" ht="14.25" hidden="false" customHeight="true" outlineLevel="0" collapsed="false">
      <c r="A38" s="67" t="s">
        <v>71</v>
      </c>
      <c r="B38" s="133"/>
      <c r="C38" s="134"/>
      <c r="D38" s="135"/>
      <c r="E38" s="134"/>
      <c r="F38" s="135"/>
      <c r="G38" s="134"/>
      <c r="H38" s="135"/>
      <c r="I38" s="134"/>
      <c r="J38" s="135"/>
      <c r="K38" s="134"/>
      <c r="L38" s="135"/>
      <c r="M38" s="134"/>
      <c r="N38" s="135"/>
      <c r="O38" s="136"/>
      <c r="P38" s="135"/>
      <c r="Q38" s="134"/>
      <c r="R38" s="135"/>
    </row>
    <row r="39" s="128" customFormat="true" ht="14.25" hidden="false" customHeight="true" outlineLevel="0" collapsed="false">
      <c r="A39" s="69" t="s">
        <v>83</v>
      </c>
      <c r="B39" s="137" t="n">
        <v>7.686</v>
      </c>
      <c r="C39" s="115" t="n">
        <v>15.74</v>
      </c>
      <c r="D39" s="46" t="n">
        <f aca="false">C39*B39</f>
        <v>120.97764</v>
      </c>
      <c r="E39" s="45" t="n">
        <v>16.46</v>
      </c>
      <c r="F39" s="46" t="n">
        <f aca="false">E39*B39</f>
        <v>126.51156</v>
      </c>
      <c r="G39" s="115" t="n">
        <v>16.46</v>
      </c>
      <c r="H39" s="46" t="n">
        <f aca="false">G39*B39</f>
        <v>126.51156</v>
      </c>
      <c r="I39" s="45" t="n">
        <v>17.65</v>
      </c>
      <c r="J39" s="46" t="n">
        <f aca="false">I39*B39</f>
        <v>135.6579</v>
      </c>
      <c r="K39" s="116" t="n">
        <v>17.65</v>
      </c>
      <c r="L39" s="46" t="n">
        <f aca="false">K39*B39</f>
        <v>135.6579</v>
      </c>
      <c r="M39" s="45" t="n">
        <v>18.89</v>
      </c>
      <c r="N39" s="46" t="n">
        <f aca="false">M39*B39</f>
        <v>145.18854</v>
      </c>
      <c r="O39" s="52" t="n">
        <v>18.89</v>
      </c>
      <c r="P39" s="46" t="n">
        <f aca="false">M39*B39</f>
        <v>145.18854</v>
      </c>
      <c r="Q39" s="45" t="n">
        <v>20.21</v>
      </c>
      <c r="R39" s="51" t="n">
        <f aca="false">Q39*B39</f>
        <v>155.33406</v>
      </c>
    </row>
    <row r="40" s="128" customFormat="true" ht="11.25" hidden="false" customHeight="true" outlineLevel="0" collapsed="false">
      <c r="A40" s="69" t="s">
        <v>72</v>
      </c>
      <c r="B40" s="124"/>
      <c r="C40" s="125"/>
      <c r="D40" s="126"/>
      <c r="E40" s="125"/>
      <c r="F40" s="126"/>
      <c r="G40" s="125"/>
      <c r="H40" s="126"/>
      <c r="I40" s="125"/>
      <c r="J40" s="126"/>
      <c r="K40" s="125"/>
      <c r="L40" s="126"/>
      <c r="M40" s="125"/>
      <c r="N40" s="126"/>
      <c r="O40" s="127"/>
      <c r="P40" s="126"/>
      <c r="Q40" s="125"/>
      <c r="R40" s="126"/>
    </row>
    <row r="41" s="128" customFormat="true" ht="14.25" hidden="false" customHeight="true" outlineLevel="0" collapsed="false">
      <c r="A41" s="74" t="s">
        <v>73</v>
      </c>
      <c r="B41" s="129"/>
      <c r="C41" s="130"/>
      <c r="D41" s="131"/>
      <c r="E41" s="130"/>
      <c r="F41" s="131"/>
      <c r="G41" s="130"/>
      <c r="H41" s="131"/>
      <c r="I41" s="130"/>
      <c r="J41" s="131"/>
      <c r="K41" s="130"/>
      <c r="L41" s="131"/>
      <c r="M41" s="130"/>
      <c r="N41" s="131"/>
      <c r="O41" s="132"/>
      <c r="P41" s="131"/>
      <c r="Q41" s="130"/>
      <c r="R41" s="131"/>
    </row>
    <row r="42" s="128" customFormat="true" ht="12" hidden="false" customHeight="true" outlineLevel="0" collapsed="false">
      <c r="A42" s="67" t="s">
        <v>74</v>
      </c>
      <c r="B42" s="133"/>
      <c r="C42" s="134"/>
      <c r="D42" s="135"/>
      <c r="E42" s="134"/>
      <c r="F42" s="135"/>
      <c r="G42" s="134"/>
      <c r="H42" s="135"/>
      <c r="I42" s="134"/>
      <c r="J42" s="135"/>
      <c r="K42" s="134"/>
      <c r="L42" s="135"/>
      <c r="M42" s="134"/>
      <c r="N42" s="135"/>
      <c r="O42" s="136"/>
      <c r="P42" s="135"/>
      <c r="Q42" s="134"/>
      <c r="R42" s="135"/>
    </row>
    <row r="43" s="128" customFormat="true" ht="13.5" hidden="false" customHeight="true" outlineLevel="0" collapsed="false">
      <c r="A43" s="69" t="s">
        <v>68</v>
      </c>
      <c r="B43" s="137" t="n">
        <v>8.136</v>
      </c>
      <c r="C43" s="115" t="n">
        <v>15.74</v>
      </c>
      <c r="D43" s="46" t="n">
        <f aca="false">C43*B43</f>
        <v>128.06064</v>
      </c>
      <c r="E43" s="45" t="n">
        <v>16.46</v>
      </c>
      <c r="F43" s="46" t="n">
        <f aca="false">E43*B43</f>
        <v>133.91856</v>
      </c>
      <c r="G43" s="115" t="n">
        <v>16.46</v>
      </c>
      <c r="H43" s="46" t="n">
        <f aca="false">G43*B43</f>
        <v>133.91856</v>
      </c>
      <c r="I43" s="45" t="n">
        <v>17.65</v>
      </c>
      <c r="J43" s="46" t="n">
        <f aca="false">I43*B43</f>
        <v>143.6004</v>
      </c>
      <c r="K43" s="116" t="n">
        <v>17.65</v>
      </c>
      <c r="L43" s="46" t="n">
        <f aca="false">K43*B43</f>
        <v>143.6004</v>
      </c>
      <c r="M43" s="45" t="n">
        <v>18.89</v>
      </c>
      <c r="N43" s="46" t="n">
        <f aca="false">M43*B43</f>
        <v>153.68904</v>
      </c>
      <c r="O43" s="52" t="n">
        <v>18.89</v>
      </c>
      <c r="P43" s="46" t="n">
        <f aca="false">M43*B43</f>
        <v>153.68904</v>
      </c>
      <c r="Q43" s="45" t="n">
        <v>20.21</v>
      </c>
      <c r="R43" s="51" t="n">
        <f aca="false">Q43*B43</f>
        <v>164.42856</v>
      </c>
    </row>
    <row r="44" s="128" customFormat="true" ht="14.25" hidden="false" customHeight="true" outlineLevel="0" collapsed="false">
      <c r="A44" s="69" t="s">
        <v>72</v>
      </c>
      <c r="B44" s="124"/>
      <c r="C44" s="125"/>
      <c r="D44" s="126"/>
      <c r="E44" s="125"/>
      <c r="F44" s="126"/>
      <c r="G44" s="125"/>
      <c r="H44" s="126"/>
      <c r="I44" s="125"/>
      <c r="J44" s="126"/>
      <c r="K44" s="125"/>
      <c r="L44" s="126"/>
      <c r="M44" s="125"/>
      <c r="N44" s="126"/>
      <c r="O44" s="127"/>
      <c r="P44" s="126"/>
      <c r="Q44" s="125"/>
      <c r="R44" s="126"/>
    </row>
    <row r="45" s="128" customFormat="true" ht="12.75" hidden="false" customHeight="true" outlineLevel="0" collapsed="false">
      <c r="A45" s="74" t="s">
        <v>75</v>
      </c>
      <c r="B45" s="129"/>
      <c r="C45" s="130"/>
      <c r="D45" s="131"/>
      <c r="E45" s="130"/>
      <c r="F45" s="131"/>
      <c r="G45" s="130"/>
      <c r="H45" s="131"/>
      <c r="I45" s="130"/>
      <c r="J45" s="131"/>
      <c r="K45" s="130"/>
      <c r="L45" s="131"/>
      <c r="M45" s="130"/>
      <c r="N45" s="131"/>
      <c r="O45" s="132"/>
      <c r="P45" s="131"/>
      <c r="Q45" s="130"/>
      <c r="R45" s="131"/>
    </row>
    <row r="46" s="128" customFormat="true" ht="12.75" hidden="false" customHeight="true" outlineLevel="0" collapsed="false">
      <c r="A46" s="67" t="s">
        <v>76</v>
      </c>
      <c r="B46" s="133"/>
      <c r="C46" s="134"/>
      <c r="D46" s="135"/>
      <c r="E46" s="134"/>
      <c r="F46" s="135"/>
      <c r="G46" s="134"/>
      <c r="H46" s="135"/>
      <c r="I46" s="134"/>
      <c r="J46" s="135"/>
      <c r="K46" s="134"/>
      <c r="L46" s="135"/>
      <c r="M46" s="134"/>
      <c r="N46" s="135"/>
      <c r="O46" s="136"/>
      <c r="P46" s="135"/>
      <c r="Q46" s="134"/>
      <c r="R46" s="135"/>
    </row>
    <row r="47" s="128" customFormat="true" ht="12.75" hidden="false" customHeight="true" outlineLevel="0" collapsed="false">
      <c r="A47" s="69" t="s">
        <v>68</v>
      </c>
      <c r="B47" s="137" t="n">
        <v>6.336</v>
      </c>
      <c r="C47" s="115" t="n">
        <v>15.74</v>
      </c>
      <c r="D47" s="46" t="n">
        <f aca="false">C47*B47</f>
        <v>99.72864</v>
      </c>
      <c r="E47" s="45" t="n">
        <v>16.46</v>
      </c>
      <c r="F47" s="46" t="n">
        <f aca="false">E47*B47</f>
        <v>104.29056</v>
      </c>
      <c r="G47" s="115" t="n">
        <v>16.46</v>
      </c>
      <c r="H47" s="46" t="n">
        <f aca="false">G47*B47</f>
        <v>104.29056</v>
      </c>
      <c r="I47" s="45" t="n">
        <v>17.65</v>
      </c>
      <c r="J47" s="46" t="n">
        <f aca="false">I47*B47</f>
        <v>111.8304</v>
      </c>
      <c r="K47" s="116" t="n">
        <v>17.65</v>
      </c>
      <c r="L47" s="46" t="n">
        <f aca="false">K47*B47</f>
        <v>111.8304</v>
      </c>
      <c r="M47" s="45" t="n">
        <v>18.89</v>
      </c>
      <c r="N47" s="46" t="n">
        <f aca="false">M47*B47</f>
        <v>119.68704</v>
      </c>
      <c r="O47" s="52" t="n">
        <v>18.89</v>
      </c>
      <c r="P47" s="46" t="n">
        <f aca="false">M47*B47</f>
        <v>119.68704</v>
      </c>
      <c r="Q47" s="45" t="n">
        <v>20.21</v>
      </c>
      <c r="R47" s="51" t="n">
        <f aca="false">Q47*B47</f>
        <v>128.05056</v>
      </c>
    </row>
    <row r="48" s="128" customFormat="true" ht="12.75" hidden="false" customHeight="true" outlineLevel="0" collapsed="false">
      <c r="A48" s="69" t="s">
        <v>77</v>
      </c>
      <c r="B48" s="124"/>
      <c r="C48" s="125"/>
      <c r="D48" s="126"/>
      <c r="E48" s="125"/>
      <c r="F48" s="126"/>
      <c r="G48" s="125"/>
      <c r="H48" s="126"/>
      <c r="I48" s="125"/>
      <c r="J48" s="126"/>
      <c r="K48" s="125"/>
      <c r="L48" s="126"/>
      <c r="M48" s="125"/>
      <c r="N48" s="126"/>
      <c r="O48" s="127"/>
      <c r="P48" s="126"/>
      <c r="Q48" s="125"/>
      <c r="R48" s="126"/>
    </row>
    <row r="49" s="128" customFormat="true" ht="12.75" hidden="false" customHeight="true" outlineLevel="0" collapsed="false">
      <c r="A49" s="74" t="s">
        <v>78</v>
      </c>
      <c r="B49" s="129"/>
      <c r="C49" s="130"/>
      <c r="D49" s="131"/>
      <c r="E49" s="130"/>
      <c r="F49" s="131"/>
      <c r="G49" s="130"/>
      <c r="H49" s="131"/>
      <c r="I49" s="130"/>
      <c r="J49" s="131"/>
      <c r="K49" s="130"/>
      <c r="L49" s="131"/>
      <c r="M49" s="130"/>
      <c r="N49" s="131"/>
      <c r="O49" s="132"/>
      <c r="P49" s="131"/>
      <c r="Q49" s="130"/>
      <c r="R49" s="131"/>
    </row>
    <row r="50" s="128" customFormat="true" ht="12.75" hidden="false" customHeight="true" outlineLevel="0" collapsed="false">
      <c r="A50" s="91" t="s">
        <v>79</v>
      </c>
      <c r="B50" s="133"/>
      <c r="C50" s="134"/>
      <c r="D50" s="135"/>
      <c r="E50" s="134"/>
      <c r="F50" s="135"/>
      <c r="G50" s="134"/>
      <c r="H50" s="135"/>
      <c r="I50" s="134"/>
      <c r="J50" s="135"/>
      <c r="K50" s="134"/>
      <c r="L50" s="135"/>
      <c r="M50" s="134"/>
      <c r="N50" s="135"/>
      <c r="O50" s="136"/>
      <c r="P50" s="135"/>
      <c r="Q50" s="134"/>
      <c r="R50" s="135"/>
    </row>
    <row r="51" s="128" customFormat="true" ht="12.75" hidden="false" customHeight="false" outlineLevel="0" collapsed="false">
      <c r="A51" s="53" t="s">
        <v>68</v>
      </c>
      <c r="B51" s="137" t="n">
        <v>2.736</v>
      </c>
      <c r="C51" s="115" t="n">
        <v>15.74</v>
      </c>
      <c r="D51" s="46" t="n">
        <f aca="false">C51*B51</f>
        <v>43.06464</v>
      </c>
      <c r="E51" s="45" t="n">
        <v>16.46</v>
      </c>
      <c r="F51" s="46" t="n">
        <f aca="false">E51*B51</f>
        <v>45.03456</v>
      </c>
      <c r="G51" s="115" t="n">
        <v>16.46</v>
      </c>
      <c r="H51" s="46" t="n">
        <f aca="false">G51*B51</f>
        <v>45.03456</v>
      </c>
      <c r="I51" s="45" t="n">
        <v>17.65</v>
      </c>
      <c r="J51" s="46" t="n">
        <f aca="false">I51*B51</f>
        <v>48.2904</v>
      </c>
      <c r="K51" s="116" t="n">
        <v>17.65</v>
      </c>
      <c r="L51" s="46" t="n">
        <f aca="false">K51*B51</f>
        <v>48.2904</v>
      </c>
      <c r="M51" s="45" t="n">
        <v>18.89</v>
      </c>
      <c r="N51" s="46" t="n">
        <f aca="false">M51*B51</f>
        <v>51.68304</v>
      </c>
      <c r="O51" s="52" t="n">
        <v>18.89</v>
      </c>
      <c r="P51" s="46" t="n">
        <f aca="false">M51*B51</f>
        <v>51.68304</v>
      </c>
      <c r="Q51" s="45" t="n">
        <v>20.21</v>
      </c>
      <c r="R51" s="51" t="n">
        <f aca="false">Q51*B51</f>
        <v>55.29456</v>
      </c>
    </row>
    <row r="52" s="128" customFormat="true" ht="12.75" hidden="false" customHeight="false" outlineLevel="0" collapsed="false">
      <c r="A52" s="53" t="s">
        <v>80</v>
      </c>
      <c r="B52" s="124"/>
      <c r="C52" s="125"/>
      <c r="D52" s="126"/>
      <c r="E52" s="125"/>
      <c r="F52" s="126"/>
      <c r="G52" s="125"/>
      <c r="H52" s="126"/>
      <c r="I52" s="125"/>
      <c r="J52" s="126"/>
      <c r="K52" s="125"/>
      <c r="L52" s="126"/>
      <c r="M52" s="125"/>
      <c r="N52" s="126"/>
      <c r="O52" s="127"/>
      <c r="P52" s="126"/>
      <c r="Q52" s="125"/>
      <c r="R52" s="126"/>
    </row>
    <row r="53" s="128" customFormat="true" ht="12.75" hidden="false" customHeight="false" outlineLevel="0" collapsed="false">
      <c r="A53" s="53" t="s">
        <v>78</v>
      </c>
      <c r="B53" s="124"/>
      <c r="C53" s="125"/>
      <c r="D53" s="126"/>
      <c r="E53" s="125"/>
      <c r="F53" s="126"/>
      <c r="G53" s="125"/>
      <c r="H53" s="126"/>
      <c r="I53" s="125"/>
      <c r="J53" s="126"/>
      <c r="K53" s="125"/>
      <c r="L53" s="126"/>
      <c r="M53" s="125"/>
      <c r="N53" s="126"/>
      <c r="O53" s="127"/>
      <c r="P53" s="126"/>
      <c r="Q53" s="125"/>
      <c r="R53" s="126"/>
    </row>
    <row r="54" s="128" customFormat="true" ht="18.75" hidden="false" customHeight="true" outlineLevel="0" collapsed="false">
      <c r="A54" s="104" t="s">
        <v>84</v>
      </c>
      <c r="B54" s="104"/>
      <c r="C54" s="138"/>
      <c r="D54" s="138"/>
      <c r="E54" s="138"/>
      <c r="F54" s="139"/>
      <c r="G54" s="138"/>
      <c r="H54" s="138"/>
      <c r="I54" s="138"/>
      <c r="J54" s="139"/>
      <c r="K54" s="138"/>
      <c r="L54" s="138"/>
      <c r="M54" s="138"/>
      <c r="N54" s="139"/>
      <c r="O54" s="140"/>
      <c r="P54" s="138"/>
      <c r="Q54" s="138"/>
      <c r="R54" s="139"/>
    </row>
    <row r="55" s="128" customFormat="true" ht="16.5" hidden="false" customHeight="true" outlineLevel="0" collapsed="false">
      <c r="A55" s="141"/>
      <c r="B55" s="142"/>
      <c r="C55" s="143" t="n">
        <v>13.12</v>
      </c>
      <c r="D55" s="130"/>
      <c r="E55" s="144" t="n">
        <v>13.72</v>
      </c>
      <c r="F55" s="145"/>
      <c r="G55" s="143" t="n">
        <v>13.72</v>
      </c>
      <c r="H55" s="130"/>
      <c r="I55" s="144" t="n">
        <v>14.71</v>
      </c>
      <c r="J55" s="145"/>
      <c r="K55" s="143" t="n">
        <v>14.71</v>
      </c>
      <c r="L55" s="130"/>
      <c r="M55" s="144" t="n">
        <v>15.74</v>
      </c>
      <c r="N55" s="145"/>
      <c r="O55" s="146" t="n">
        <v>15.74</v>
      </c>
      <c r="P55" s="130"/>
      <c r="Q55" s="144" t="n">
        <v>16.84</v>
      </c>
      <c r="R55" s="145"/>
    </row>
    <row r="56" s="128" customFormat="true" ht="12.75" hidden="true" customHeight="false" outlineLevel="0" collapsed="false">
      <c r="A56" s="147"/>
      <c r="B56" s="148"/>
      <c r="C56" s="148"/>
      <c r="D56" s="148"/>
      <c r="G56" s="148"/>
      <c r="H56" s="148"/>
      <c r="K56" s="148"/>
      <c r="L56" s="148"/>
      <c r="O56" s="148"/>
      <c r="P56" s="148"/>
    </row>
    <row r="57" s="128" customFormat="true" ht="12.75" hidden="false" customHeight="false" outlineLevel="0" collapsed="false">
      <c r="A57" s="33" t="s">
        <v>85</v>
      </c>
      <c r="B57" s="149"/>
      <c r="C57" s="138"/>
      <c r="D57" s="138"/>
      <c r="E57" s="138"/>
      <c r="F57" s="139"/>
      <c r="G57" s="138"/>
      <c r="H57" s="138"/>
      <c r="I57" s="138"/>
      <c r="J57" s="139"/>
      <c r="K57" s="138"/>
      <c r="L57" s="138"/>
      <c r="M57" s="138"/>
      <c r="N57" s="139"/>
      <c r="O57" s="138"/>
      <c r="P57" s="138"/>
      <c r="Q57" s="138"/>
      <c r="R57" s="139"/>
    </row>
    <row r="58" s="128" customFormat="true" ht="12.75" hidden="false" customHeight="false" outlineLevel="0" collapsed="false">
      <c r="A58" s="38" t="s">
        <v>65</v>
      </c>
      <c r="B58" s="150"/>
      <c r="C58" s="151"/>
      <c r="D58" s="151"/>
      <c r="E58" s="151"/>
      <c r="F58" s="152"/>
      <c r="G58" s="151"/>
      <c r="H58" s="151"/>
      <c r="I58" s="151"/>
      <c r="J58" s="152"/>
      <c r="K58" s="151"/>
      <c r="L58" s="151"/>
      <c r="M58" s="151"/>
      <c r="N58" s="152"/>
      <c r="O58" s="151"/>
      <c r="P58" s="151"/>
      <c r="Q58" s="151"/>
      <c r="R58" s="152"/>
    </row>
    <row r="59" s="128" customFormat="true" ht="12.75" hidden="false" customHeight="false" outlineLevel="0" collapsed="false">
      <c r="A59" s="153" t="s">
        <v>86</v>
      </c>
      <c r="B59" s="133"/>
      <c r="C59" s="134"/>
      <c r="D59" s="135"/>
      <c r="E59" s="134"/>
      <c r="F59" s="135"/>
      <c r="G59" s="134"/>
      <c r="H59" s="135"/>
      <c r="I59" s="134"/>
      <c r="J59" s="135"/>
      <c r="K59" s="134"/>
      <c r="L59" s="135"/>
      <c r="M59" s="134"/>
      <c r="N59" s="135"/>
      <c r="O59" s="134"/>
      <c r="P59" s="135"/>
      <c r="Q59" s="134"/>
      <c r="R59" s="135"/>
    </row>
    <row r="60" s="128" customFormat="true" ht="12.75" hidden="false" customHeight="false" outlineLevel="0" collapsed="false">
      <c r="A60" s="69" t="s">
        <v>68</v>
      </c>
      <c r="B60" s="137" t="n">
        <v>6.156</v>
      </c>
      <c r="C60" s="154" t="n">
        <v>30.28</v>
      </c>
      <c r="D60" s="46" t="n">
        <f aca="false">C60*B60</f>
        <v>186.40368</v>
      </c>
      <c r="E60" s="154" t="n">
        <v>31.49</v>
      </c>
      <c r="F60" s="46" t="n">
        <f aca="false">E60*B60</f>
        <v>193.85244</v>
      </c>
      <c r="G60" s="154" t="n">
        <v>31.49</v>
      </c>
      <c r="H60" s="46" t="n">
        <f aca="false">G60*B60</f>
        <v>193.85244</v>
      </c>
      <c r="I60" s="154" t="n">
        <v>32.77</v>
      </c>
      <c r="J60" s="46" t="n">
        <f aca="false">I60*B60</f>
        <v>201.73212</v>
      </c>
      <c r="K60" s="154" t="n">
        <v>32.77</v>
      </c>
      <c r="L60" s="46" t="n">
        <f aca="false">K60*B60</f>
        <v>201.73212</v>
      </c>
      <c r="M60" s="154" t="n">
        <v>34.08</v>
      </c>
      <c r="N60" s="46" t="n">
        <f aca="false">M60*B60</f>
        <v>209.79648</v>
      </c>
      <c r="O60" s="155" t="n">
        <v>34.08</v>
      </c>
      <c r="P60" s="46" t="n">
        <f aca="false">M60*B60</f>
        <v>209.79648</v>
      </c>
      <c r="Q60" s="154" t="n">
        <v>36.34</v>
      </c>
      <c r="R60" s="51" t="n">
        <f aca="false">Q60*B60</f>
        <v>223.70904</v>
      </c>
    </row>
    <row r="61" s="128" customFormat="true" ht="12.75" hidden="false" customHeight="false" outlineLevel="0" collapsed="false">
      <c r="A61" s="69" t="s">
        <v>72</v>
      </c>
      <c r="B61" s="124"/>
      <c r="C61" s="125"/>
      <c r="D61" s="126"/>
      <c r="E61" s="125"/>
      <c r="F61" s="126"/>
      <c r="G61" s="125"/>
      <c r="H61" s="126"/>
      <c r="I61" s="125"/>
      <c r="J61" s="126"/>
      <c r="K61" s="125"/>
      <c r="L61" s="126"/>
      <c r="M61" s="125"/>
      <c r="N61" s="126"/>
      <c r="O61" s="127"/>
      <c r="P61" s="126"/>
      <c r="Q61" s="125"/>
      <c r="R61" s="126"/>
    </row>
    <row r="62" s="128" customFormat="true" ht="18" hidden="false" customHeight="true" outlineLevel="0" collapsed="false">
      <c r="A62" s="104" t="s">
        <v>84</v>
      </c>
      <c r="B62" s="104"/>
      <c r="C62" s="156" t="n">
        <v>25.23</v>
      </c>
      <c r="D62" s="157"/>
      <c r="E62" s="156" t="n">
        <v>26.24</v>
      </c>
      <c r="F62" s="139"/>
      <c r="G62" s="156" t="n">
        <v>26.24</v>
      </c>
      <c r="H62" s="157"/>
      <c r="I62" s="156" t="n">
        <v>27.31</v>
      </c>
      <c r="J62" s="139"/>
      <c r="K62" s="156" t="n">
        <v>27.31</v>
      </c>
      <c r="L62" s="157"/>
      <c r="M62" s="158" t="n">
        <v>28.4</v>
      </c>
      <c r="N62" s="139"/>
      <c r="O62" s="159" t="n">
        <v>28.4</v>
      </c>
      <c r="P62" s="157"/>
      <c r="Q62" s="156" t="n">
        <v>30.28</v>
      </c>
      <c r="R62" s="139"/>
    </row>
    <row r="63" s="128" customFormat="true" ht="12.75" hidden="false" customHeight="false" outlineLevel="0" collapsed="false">
      <c r="A63" s="160"/>
      <c r="B63" s="161"/>
      <c r="C63" s="148"/>
      <c r="D63" s="148"/>
      <c r="G63" s="148"/>
      <c r="H63" s="148"/>
      <c r="K63" s="148"/>
      <c r="L63" s="148"/>
      <c r="O63" s="162"/>
      <c r="P63" s="148"/>
    </row>
    <row r="64" s="128" customFormat="true" ht="12.75" hidden="false" customHeight="false" outlineLevel="0" collapsed="false">
      <c r="A64" s="118" t="s">
        <v>82</v>
      </c>
      <c r="B64" s="163"/>
      <c r="C64" s="151"/>
      <c r="D64" s="151"/>
      <c r="E64" s="151"/>
      <c r="F64" s="152"/>
      <c r="G64" s="151"/>
      <c r="H64" s="151"/>
      <c r="I64" s="151"/>
      <c r="J64" s="152"/>
      <c r="K64" s="151"/>
      <c r="L64" s="151"/>
      <c r="M64" s="151"/>
      <c r="N64" s="152"/>
      <c r="O64" s="164"/>
      <c r="P64" s="151"/>
      <c r="Q64" s="151"/>
      <c r="R64" s="152"/>
    </row>
    <row r="65" s="128" customFormat="true" ht="12.75" hidden="false" customHeight="false" outlineLevel="0" collapsed="false">
      <c r="A65" s="153" t="s">
        <v>86</v>
      </c>
      <c r="B65" s="165"/>
      <c r="C65" s="134"/>
      <c r="D65" s="135"/>
      <c r="E65" s="134"/>
      <c r="F65" s="135"/>
      <c r="G65" s="134"/>
      <c r="H65" s="135"/>
      <c r="I65" s="134"/>
      <c r="J65" s="135"/>
      <c r="K65" s="134"/>
      <c r="L65" s="135"/>
      <c r="M65" s="134"/>
      <c r="N65" s="135"/>
      <c r="O65" s="136"/>
      <c r="P65" s="135"/>
      <c r="Q65" s="134"/>
      <c r="R65" s="135"/>
    </row>
    <row r="66" s="128" customFormat="true" ht="12.75" hidden="false" customHeight="false" outlineLevel="0" collapsed="false">
      <c r="A66" s="69" t="s">
        <v>68</v>
      </c>
      <c r="B66" s="137" t="n">
        <v>6.156</v>
      </c>
      <c r="C66" s="154" t="n">
        <v>21.01</v>
      </c>
      <c r="D66" s="46" t="n">
        <f aca="false">C66*B66</f>
        <v>129.33756</v>
      </c>
      <c r="E66" s="154" t="n">
        <v>21.97</v>
      </c>
      <c r="F66" s="46" t="n">
        <f aca="false">E66*B66:B67</f>
        <v>135.24732</v>
      </c>
      <c r="G66" s="154" t="n">
        <v>21.97</v>
      </c>
      <c r="H66" s="46" t="n">
        <f aca="false">G66*B66</f>
        <v>135.24732</v>
      </c>
      <c r="I66" s="166" t="n">
        <v>23.08</v>
      </c>
      <c r="J66" s="46" t="n">
        <f aca="false">I66*B66</f>
        <v>142.08048</v>
      </c>
      <c r="K66" s="154" t="n">
        <v>23.08</v>
      </c>
      <c r="L66" s="46" t="n">
        <f aca="false">K66*B66</f>
        <v>142.08048</v>
      </c>
      <c r="M66" s="166" t="n">
        <v>23.34</v>
      </c>
      <c r="N66" s="46" t="s">
        <v>87</v>
      </c>
      <c r="O66" s="155" t="n">
        <v>23.34</v>
      </c>
      <c r="P66" s="46" t="n">
        <f aca="false">M66*B66</f>
        <v>143.68104</v>
      </c>
      <c r="Q66" s="166" t="n">
        <v>24.67</v>
      </c>
      <c r="R66" s="46" t="n">
        <f aca="false">Q66*B66</f>
        <v>151.86852</v>
      </c>
    </row>
    <row r="67" s="128" customFormat="true" ht="12.75" hidden="false" customHeight="false" outlineLevel="0" collapsed="false">
      <c r="A67" s="69" t="s">
        <v>72</v>
      </c>
      <c r="B67" s="167"/>
      <c r="C67" s="125"/>
      <c r="D67" s="126"/>
      <c r="E67" s="125"/>
      <c r="F67" s="126"/>
      <c r="G67" s="125"/>
      <c r="H67" s="126"/>
      <c r="I67" s="125"/>
      <c r="J67" s="126"/>
      <c r="K67" s="125"/>
      <c r="L67" s="126"/>
      <c r="M67" s="125"/>
      <c r="N67" s="126"/>
      <c r="O67" s="127"/>
      <c r="P67" s="126"/>
      <c r="Q67" s="125"/>
      <c r="R67" s="126"/>
    </row>
    <row r="68" s="128" customFormat="true" ht="18" hidden="false" customHeight="true" outlineLevel="0" collapsed="false">
      <c r="A68" s="104" t="s">
        <v>84</v>
      </c>
      <c r="B68" s="104"/>
      <c r="C68" s="148"/>
      <c r="D68" s="148"/>
      <c r="G68" s="148"/>
      <c r="H68" s="148"/>
      <c r="K68" s="148"/>
      <c r="L68" s="148"/>
      <c r="O68" s="162"/>
      <c r="P68" s="148"/>
    </row>
    <row r="69" s="128" customFormat="true" ht="20.25" hidden="false" customHeight="true" outlineLevel="0" collapsed="false">
      <c r="A69" s="147"/>
      <c r="B69" s="168"/>
      <c r="C69" s="169" t="n">
        <v>17.51</v>
      </c>
      <c r="D69" s="145"/>
      <c r="E69" s="144" t="n">
        <v>18.31</v>
      </c>
      <c r="F69" s="145"/>
      <c r="G69" s="169" t="n">
        <v>18.31</v>
      </c>
      <c r="H69" s="145"/>
      <c r="I69" s="144" t="n">
        <v>19.23</v>
      </c>
      <c r="J69" s="145"/>
      <c r="K69" s="169" t="n">
        <v>19.23</v>
      </c>
      <c r="L69" s="145"/>
      <c r="M69" s="144" t="n">
        <v>19.45</v>
      </c>
      <c r="N69" s="145"/>
      <c r="O69" s="170" t="n">
        <v>19.45</v>
      </c>
      <c r="P69" s="145"/>
      <c r="Q69" s="144" t="n">
        <v>20.56</v>
      </c>
      <c r="R69" s="145"/>
    </row>
    <row r="70" s="128" customFormat="true" ht="12.75" hidden="false" customHeight="false" outlineLevel="0" collapsed="false">
      <c r="A70" s="147"/>
      <c r="B70" s="171"/>
    </row>
    <row r="71" s="128" customFormat="true" ht="12.75" hidden="false" customHeight="false" outlineLevel="0" collapsed="false">
      <c r="A71" s="147"/>
      <c r="B71" s="148"/>
    </row>
    <row r="72" s="128" customFormat="true" ht="12.75" hidden="false" customHeight="false" outlineLevel="0" collapsed="false">
      <c r="A72" s="172" t="s">
        <v>88</v>
      </c>
      <c r="B72" s="148"/>
    </row>
    <row r="73" s="128" customFormat="true" ht="12.75" hidden="false" customHeight="false" outlineLevel="0" collapsed="false">
      <c r="A73" s="172" t="s">
        <v>89</v>
      </c>
      <c r="B73" s="148"/>
    </row>
    <row r="74" s="128" customFormat="true" ht="12.75" hidden="false" customHeight="false" outlineLevel="0" collapsed="false">
      <c r="A74" s="172" t="s">
        <v>90</v>
      </c>
      <c r="B74" s="148"/>
    </row>
    <row r="75" s="128" customFormat="true" ht="12.75" hidden="false" customHeight="false" outlineLevel="0" collapsed="false">
      <c r="A75" s="147"/>
      <c r="B75" s="148"/>
    </row>
    <row r="76" s="128" customFormat="true" ht="12.75" hidden="false" customHeight="false" outlineLevel="0" collapsed="false">
      <c r="A76" s="173" t="s">
        <v>91</v>
      </c>
      <c r="B76" s="148"/>
    </row>
    <row r="77" s="128" customFormat="true" ht="12" hidden="false" customHeight="true" outlineLevel="0" collapsed="false">
      <c r="A77" s="173" t="s">
        <v>92</v>
      </c>
      <c r="B77" s="148"/>
    </row>
    <row r="78" s="128" customFormat="true" ht="12.75" hidden="false" customHeight="false" outlineLevel="0" collapsed="false">
      <c r="A78" s="173" t="s">
        <v>93</v>
      </c>
      <c r="B78" s="148"/>
    </row>
    <row r="79" customFormat="false" ht="12.75" hidden="false" customHeight="false" outlineLevel="0" collapsed="false">
      <c r="A79" s="173" t="s">
        <v>94</v>
      </c>
      <c r="B79" s="147"/>
    </row>
    <row r="80" customFormat="false" ht="12.75" hidden="false" customHeight="false" outlineLevel="0" collapsed="false">
      <c r="A80" s="173" t="s">
        <v>95</v>
      </c>
      <c r="B80" s="147"/>
    </row>
    <row r="81" customFormat="false" ht="12.75" hidden="false" customHeight="false" outlineLevel="0" collapsed="false">
      <c r="A81" s="173" t="s">
        <v>96</v>
      </c>
      <c r="B81" s="147"/>
    </row>
    <row r="82" customFormat="false" ht="12.75" hidden="false" customHeight="false" outlineLevel="0" collapsed="false">
      <c r="A82" s="173" t="s">
        <v>97</v>
      </c>
      <c r="B82" s="147"/>
    </row>
    <row r="83" customFormat="false" ht="12.75" hidden="false" customHeight="false" outlineLevel="0" collapsed="false">
      <c r="A83" s="173" t="s">
        <v>98</v>
      </c>
      <c r="B83" s="147"/>
    </row>
    <row r="84" customFormat="false" ht="12.75" hidden="false" customHeight="false" outlineLevel="0" collapsed="false">
      <c r="A84" s="173" t="s">
        <v>99</v>
      </c>
      <c r="B84" s="147"/>
    </row>
    <row r="85" customFormat="false" ht="12.75" hidden="false" customHeight="false" outlineLevel="0" collapsed="false">
      <c r="A85" s="173" t="s">
        <v>100</v>
      </c>
      <c r="B85" s="147"/>
    </row>
    <row r="86" customFormat="false" ht="12.75" hidden="false" customHeight="false" outlineLevel="0" collapsed="false">
      <c r="A86" s="173" t="s">
        <v>95</v>
      </c>
      <c r="B86" s="147"/>
    </row>
    <row r="87" customFormat="false" ht="12.75" hidden="false" customHeight="false" outlineLevel="0" collapsed="false">
      <c r="A87" s="147"/>
      <c r="B87" s="147"/>
    </row>
    <row r="88" customFormat="false" ht="12.75" hidden="false" customHeight="false" outlineLevel="0" collapsed="false">
      <c r="A88" s="22" t="s">
        <v>101</v>
      </c>
      <c r="B88" s="22"/>
      <c r="C88" s="22"/>
      <c r="D88" s="22"/>
      <c r="E88" s="22"/>
      <c r="F88" s="22"/>
      <c r="G88" s="22"/>
    </row>
    <row r="89" customFormat="false" ht="12.75" hidden="false" customHeight="false" outlineLevel="0" collapsed="false">
      <c r="A89" s="173" t="s">
        <v>102</v>
      </c>
      <c r="B89" s="147"/>
    </row>
    <row r="90" s="147" customFormat="true" ht="12.75" hidden="false" customHeight="false" outlineLevel="0" collapsed="false">
      <c r="A90" s="173" t="s">
        <v>103</v>
      </c>
    </row>
    <row r="91" s="147" customFormat="true" ht="12.75" hidden="false" customHeight="false" outlineLevel="0" collapsed="false"/>
    <row r="92" s="147" customFormat="true" ht="12.75" hidden="false" customHeight="false" outlineLevel="0" collapsed="false">
      <c r="A92" s="22" t="s">
        <v>104</v>
      </c>
      <c r="B92" s="22"/>
      <c r="C92" s="22"/>
      <c r="D92" s="22"/>
      <c r="E92" s="22"/>
      <c r="F92" s="22"/>
      <c r="G92" s="22"/>
    </row>
    <row r="93" s="147" customFormat="true" ht="12.75" hidden="false" customHeight="false" outlineLevel="0" collapsed="false">
      <c r="A93" s="173" t="s">
        <v>102</v>
      </c>
      <c r="C93" s="0"/>
      <c r="D93" s="0"/>
      <c r="E93" s="0"/>
      <c r="F93" s="0"/>
      <c r="G93" s="0"/>
    </row>
    <row r="94" s="147" customFormat="true" ht="12.75" hidden="false" customHeight="false" outlineLevel="0" collapsed="false">
      <c r="A94" s="173" t="s">
        <v>103</v>
      </c>
    </row>
    <row r="95" s="147" customFormat="true" ht="12.75" hidden="false" customHeight="false" outlineLevel="0" collapsed="false"/>
    <row r="96" s="147" customFormat="true" ht="12.75" hidden="false" customHeight="false" outlineLevel="0" collapsed="false"/>
    <row r="97" s="147" customFormat="true" ht="12.75" hidden="false" customHeight="false" outlineLevel="0" collapsed="false"/>
    <row r="98" s="147" customFormat="true" ht="12.75" hidden="false" customHeight="false" outlineLevel="0" collapsed="false"/>
    <row r="99" s="147" customFormat="true" ht="12.75" hidden="false" customHeight="false" outlineLevel="0" collapsed="false"/>
    <row r="100" s="147" customFormat="true" ht="12.75" hidden="false" customHeight="false" outlineLevel="0" collapsed="false"/>
    <row r="101" s="147" customFormat="true" ht="12.75" hidden="false" customHeight="false" outlineLevel="0" collapsed="false"/>
    <row r="102" s="147" customFormat="true" ht="12.75" hidden="false" customHeight="false" outlineLevel="0" collapsed="false"/>
    <row r="103" s="147" customFormat="true" ht="12.75" hidden="false" customHeight="false" outlineLevel="0" collapsed="false"/>
    <row r="104" s="147" customFormat="true" ht="12.75" hidden="false" customHeight="false" outlineLevel="0" collapsed="false"/>
    <row r="105" s="147" customFormat="true" ht="12.75" hidden="false" customHeight="false" outlineLevel="0" collapsed="false"/>
    <row r="106" s="147" customFormat="true" ht="12.75" hidden="false" customHeight="false" outlineLevel="0" collapsed="false"/>
    <row r="107" s="147" customFormat="true" ht="12.75" hidden="false" customHeight="false" outlineLevel="0" collapsed="false"/>
    <row r="108" s="147" customFormat="true" ht="12.75" hidden="false" customHeight="false" outlineLevel="0" collapsed="false"/>
    <row r="109" customFormat="false" ht="12.75" hidden="false" customHeight="false" outlineLevel="0" collapsed="false">
      <c r="A109" s="147"/>
      <c r="B109" s="147"/>
    </row>
    <row r="110" customFormat="false" ht="12.75" hidden="false" customHeight="false" outlineLevel="0" collapsed="false">
      <c r="A110" s="147"/>
      <c r="B110" s="147"/>
    </row>
    <row r="111" customFormat="false" ht="12.75" hidden="false" customHeight="false" outlineLevel="0" collapsed="false">
      <c r="A111" s="147"/>
      <c r="B111" s="147"/>
    </row>
    <row r="112" customFormat="false" ht="12.75" hidden="false" customHeight="false" outlineLevel="0" collapsed="false">
      <c r="A112" s="147"/>
      <c r="B112" s="147"/>
    </row>
    <row r="113" customFormat="false" ht="12.75" hidden="false" customHeight="false" outlineLevel="0" collapsed="false">
      <c r="A113" s="147"/>
      <c r="B113" s="147"/>
    </row>
    <row r="114" customFormat="false" ht="12.75" hidden="false" customHeight="false" outlineLevel="0" collapsed="false">
      <c r="A114" s="147"/>
      <c r="B114" s="147"/>
    </row>
    <row r="115" customFormat="false" ht="12.75" hidden="false" customHeight="false" outlineLevel="0" collapsed="false">
      <c r="A115" s="147"/>
      <c r="B115" s="147"/>
    </row>
    <row r="116" customFormat="false" ht="12.75" hidden="false" customHeight="false" outlineLevel="0" collapsed="false">
      <c r="B116" s="147"/>
    </row>
  </sheetData>
  <mergeCells count="26">
    <mergeCell ref="A1:B1"/>
    <mergeCell ref="A2:B2"/>
    <mergeCell ref="A4:A6"/>
    <mergeCell ref="B4:B6"/>
    <mergeCell ref="C4:F4"/>
    <mergeCell ref="G4:J4"/>
    <mergeCell ref="K4:N4"/>
    <mergeCell ref="O4:R4"/>
    <mergeCell ref="C5:D5"/>
    <mergeCell ref="E5:F5"/>
    <mergeCell ref="G5:H5"/>
    <mergeCell ref="I5:J5"/>
    <mergeCell ref="K5:L5"/>
    <mergeCell ref="M5:N5"/>
    <mergeCell ref="O5:P5"/>
    <mergeCell ref="Q5:R5"/>
    <mergeCell ref="C8:D8"/>
    <mergeCell ref="G8:H8"/>
    <mergeCell ref="K8:L8"/>
    <mergeCell ref="O8:P8"/>
    <mergeCell ref="A30:B30"/>
    <mergeCell ref="A54:B54"/>
    <mergeCell ref="A62:B62"/>
    <mergeCell ref="A68:B68"/>
    <mergeCell ref="A88:G88"/>
    <mergeCell ref="A92:G9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9.28"/>
    <col collapsed="false" customWidth="true" hidden="false" outlineLevel="0" max="3" min="3" style="0" width="28.85"/>
    <col collapsed="false" customWidth="true" hidden="false" outlineLevel="0" max="4" min="4" style="0" width="26.42"/>
    <col collapsed="false" customWidth="true" hidden="false" outlineLevel="0" max="5" min="5" style="0" width="5.99"/>
    <col collapsed="false" customWidth="true" hidden="true" outlineLevel="0" max="10" min="6" style="0" width="9.14"/>
  </cols>
  <sheetData>
    <row r="3" customFormat="false" ht="12.75" hidden="false" customHeight="true" outlineLevel="0" collapsed="false">
      <c r="A3" s="174" t="s">
        <v>105</v>
      </c>
      <c r="B3" s="174"/>
      <c r="C3" s="174"/>
      <c r="D3" s="174"/>
      <c r="E3" s="174"/>
      <c r="F3" s="174"/>
      <c r="G3" s="174"/>
      <c r="H3" s="174"/>
      <c r="I3" s="174"/>
      <c r="J3" s="174"/>
    </row>
    <row r="4" customFormat="false" ht="12.75" hidden="false" customHeight="false" outlineLevel="0" collapsed="false">
      <c r="A4" s="174"/>
      <c r="B4" s="174"/>
      <c r="C4" s="174"/>
      <c r="D4" s="174"/>
      <c r="E4" s="174"/>
      <c r="F4" s="174"/>
      <c r="G4" s="174"/>
      <c r="H4" s="174"/>
      <c r="I4" s="174"/>
      <c r="J4" s="174"/>
    </row>
    <row r="5" customFormat="false" ht="12.75" hidden="false" customHeight="false" outlineLevel="0" collapsed="false">
      <c r="A5" s="1" t="s">
        <v>106</v>
      </c>
      <c r="B5" s="1"/>
      <c r="C5" s="1"/>
      <c r="D5" s="1"/>
    </row>
    <row r="6" customFormat="false" ht="12.75" hidden="false" customHeight="false" outlineLevel="0" collapsed="false">
      <c r="A6" s="175"/>
      <c r="B6" s="175"/>
      <c r="C6" s="175"/>
      <c r="D6" s="175"/>
    </row>
    <row r="8" customFormat="false" ht="26.25" hidden="false" customHeight="true" outlineLevel="0" collapsed="false">
      <c r="A8" s="176" t="s">
        <v>107</v>
      </c>
      <c r="B8" s="177" t="s">
        <v>108</v>
      </c>
      <c r="C8" s="177"/>
      <c r="D8" s="177"/>
    </row>
    <row r="9" customFormat="false" ht="12.75" hidden="false" customHeight="true" outlineLevel="0" collapsed="false">
      <c r="A9" s="176"/>
      <c r="B9" s="176" t="s">
        <v>109</v>
      </c>
      <c r="C9" s="176" t="s">
        <v>110</v>
      </c>
      <c r="D9" s="176" t="s">
        <v>111</v>
      </c>
    </row>
    <row r="10" customFormat="false" ht="12.75" hidden="false" customHeight="false" outlineLevel="0" collapsed="false">
      <c r="A10" s="176"/>
      <c r="B10" s="176"/>
      <c r="C10" s="176"/>
      <c r="D10" s="176"/>
    </row>
    <row r="11" customFormat="false" ht="28.5" hidden="false" customHeight="true" outlineLevel="0" collapsed="false">
      <c r="A11" s="176"/>
      <c r="B11" s="176"/>
      <c r="C11" s="176"/>
      <c r="D11" s="176"/>
    </row>
    <row r="12" customFormat="false" ht="27.75" hidden="false" customHeight="true" outlineLevel="0" collapsed="false">
      <c r="A12" s="177" t="s">
        <v>112</v>
      </c>
      <c r="B12" s="3" t="s">
        <v>113</v>
      </c>
      <c r="C12" s="3"/>
      <c r="D12" s="3"/>
    </row>
    <row r="13" customFormat="false" ht="12.75" hidden="false" customHeight="false" outlineLevel="0" collapsed="false">
      <c r="A13" s="12" t="n">
        <v>1</v>
      </c>
      <c r="B13" s="11" t="n">
        <v>0.025863</v>
      </c>
      <c r="C13" s="11" t="n">
        <v>0.025863</v>
      </c>
      <c r="D13" s="11" t="n">
        <v>0.025863</v>
      </c>
    </row>
    <row r="14" customFormat="false" ht="12.75" hidden="false" customHeight="false" outlineLevel="0" collapsed="false">
      <c r="A14" s="12" t="n">
        <v>2</v>
      </c>
      <c r="B14" s="11" t="n">
        <v>0.025863</v>
      </c>
      <c r="C14" s="11" t="n">
        <v>0.025863</v>
      </c>
      <c r="D14" s="11" t="n">
        <v>0.025863</v>
      </c>
    </row>
    <row r="15" customFormat="false" ht="12.75" hidden="false" customHeight="false" outlineLevel="0" collapsed="false">
      <c r="A15" s="178" t="s">
        <v>114</v>
      </c>
      <c r="B15" s="11" t="n">
        <v>0.025863</v>
      </c>
      <c r="C15" s="11" t="n">
        <v>0.025863</v>
      </c>
      <c r="D15" s="11" t="n">
        <v>0.025863</v>
      </c>
    </row>
    <row r="16" customFormat="false" ht="12.75" hidden="false" customHeight="false" outlineLevel="0" collapsed="false">
      <c r="A16" s="178" t="s">
        <v>115</v>
      </c>
      <c r="B16" s="11" t="n">
        <v>0.025863</v>
      </c>
      <c r="C16" s="11" t="n">
        <v>0.025863</v>
      </c>
      <c r="D16" s="11" t="n">
        <v>0.025863</v>
      </c>
    </row>
    <row r="17" customFormat="false" ht="12.75" hidden="false" customHeight="false" outlineLevel="0" collapsed="false">
      <c r="A17" s="179"/>
      <c r="B17" s="114"/>
      <c r="C17" s="114"/>
      <c r="D17" s="114"/>
    </row>
    <row r="18" customFormat="false" ht="28.5" hidden="false" customHeight="true" outlineLevel="0" collapsed="false">
      <c r="A18" s="177" t="s">
        <v>112</v>
      </c>
      <c r="B18" s="3" t="s">
        <v>116</v>
      </c>
      <c r="C18" s="3"/>
      <c r="D18" s="3"/>
    </row>
    <row r="19" customFormat="false" ht="12.75" hidden="false" customHeight="false" outlineLevel="0" collapsed="false">
      <c r="A19" s="12" t="n">
        <v>9</v>
      </c>
      <c r="B19" s="11" t="n">
        <v>0.025863</v>
      </c>
      <c r="C19" s="11" t="n">
        <v>0.025863</v>
      </c>
      <c r="D19" s="11" t="n">
        <v>0.025863</v>
      </c>
    </row>
    <row r="22" customFormat="false" ht="12.75" hidden="false" customHeight="false" outlineLevel="0" collapsed="false">
      <c r="A22" s="22" t="s">
        <v>117</v>
      </c>
      <c r="B22" s="22"/>
      <c r="C22" s="22"/>
      <c r="D22" s="22"/>
    </row>
    <row r="23" customFormat="false" ht="12.75" hidden="false" customHeight="true" outlineLevel="0" collapsed="false">
      <c r="A23" s="22" t="s">
        <v>118</v>
      </c>
      <c r="B23" s="22"/>
      <c r="C23" s="22"/>
      <c r="D23" s="22"/>
    </row>
    <row r="24" customFormat="false" ht="12.75" hidden="false" customHeight="true" outlineLevel="0" collapsed="false">
      <c r="A24" s="22" t="s">
        <v>119</v>
      </c>
      <c r="B24" s="22"/>
      <c r="C24" s="22"/>
      <c r="D24" s="22"/>
    </row>
    <row r="26" customFormat="false" ht="12.75" hidden="false" customHeight="true" outlineLevel="0" collapsed="false">
      <c r="A26" s="180" t="s">
        <v>120</v>
      </c>
      <c r="B26" s="180"/>
      <c r="C26" s="180"/>
      <c r="D26" s="180"/>
    </row>
    <row r="27" customFormat="false" ht="12.75" hidden="false" customHeight="true" outlineLevel="0" collapsed="false">
      <c r="A27" s="181" t="s">
        <v>121</v>
      </c>
      <c r="B27" s="181"/>
      <c r="C27" s="181"/>
      <c r="D27" s="181"/>
    </row>
    <row r="28" customFormat="false" ht="12.75" hidden="false" customHeight="true" outlineLevel="0" collapsed="false">
      <c r="A28" s="19" t="s">
        <v>122</v>
      </c>
      <c r="B28" s="19"/>
      <c r="C28" s="19"/>
      <c r="D28" s="19"/>
    </row>
    <row r="29" customFormat="false" ht="12.75" hidden="false" customHeight="true" outlineLevel="0" collapsed="false">
      <c r="A29" s="22" t="s">
        <v>123</v>
      </c>
      <c r="B29" s="22"/>
      <c r="C29" s="22"/>
      <c r="D29" s="22"/>
    </row>
  </sheetData>
  <mergeCells count="16">
    <mergeCell ref="A3:J4"/>
    <mergeCell ref="A5:D5"/>
    <mergeCell ref="A8:A11"/>
    <mergeCell ref="B8:D8"/>
    <mergeCell ref="B9:B11"/>
    <mergeCell ref="C9:C11"/>
    <mergeCell ref="D9:D11"/>
    <mergeCell ref="B12:D12"/>
    <mergeCell ref="B18:D18"/>
    <mergeCell ref="A22:D22"/>
    <mergeCell ref="A23:D23"/>
    <mergeCell ref="A24:D24"/>
    <mergeCell ref="A26:D26"/>
    <mergeCell ref="A27:D27"/>
    <mergeCell ref="A28:D28"/>
    <mergeCell ref="A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1.42"/>
    <col collapsed="false" customWidth="true" hidden="false" outlineLevel="0" max="3" min="3" style="0" width="32.41"/>
    <col collapsed="false" customWidth="true" hidden="false" outlineLevel="0" max="4" min="4" style="0" width="38.7"/>
  </cols>
  <sheetData>
    <row r="3" customFormat="false" ht="12.75" hidden="false" customHeight="false" outlineLevel="0" collapsed="false">
      <c r="A3" s="1" t="s">
        <v>124</v>
      </c>
      <c r="B3" s="1"/>
      <c r="C3" s="1"/>
      <c r="D3" s="1"/>
    </row>
    <row r="4" customFormat="false" ht="12.75" hidden="false" customHeight="false" outlineLevel="0" collapsed="false">
      <c r="A4" s="1" t="s">
        <v>125</v>
      </c>
      <c r="B4" s="1"/>
      <c r="C4" s="1"/>
      <c r="D4" s="1"/>
    </row>
    <row r="7" customFormat="false" ht="53.25" hidden="false" customHeight="true" outlineLevel="0" collapsed="false">
      <c r="A7" s="3" t="s">
        <v>126</v>
      </c>
      <c r="B7" s="3" t="s">
        <v>127</v>
      </c>
      <c r="C7" s="182" t="s">
        <v>128</v>
      </c>
      <c r="D7" s="182" t="s">
        <v>129</v>
      </c>
    </row>
    <row r="8" customFormat="false" ht="41.25" hidden="false" customHeight="true" outlineLevel="0" collapsed="false">
      <c r="A8" s="3" t="n">
        <v>1</v>
      </c>
      <c r="B8" s="2" t="s">
        <v>130</v>
      </c>
      <c r="C8" s="183" t="n">
        <v>341.5</v>
      </c>
      <c r="D8" s="3" t="n">
        <v>158.74</v>
      </c>
    </row>
    <row r="9" customFormat="false" ht="23.25" hidden="false" customHeight="true" outlineLevel="0" collapsed="false">
      <c r="A9" s="11" t="n">
        <v>2</v>
      </c>
      <c r="B9" s="11" t="s">
        <v>131</v>
      </c>
      <c r="C9" s="183" t="n">
        <v>341.5</v>
      </c>
      <c r="D9" s="3" t="n">
        <v>158.74</v>
      </c>
    </row>
    <row r="10" customFormat="false" ht="16.5" hidden="false" customHeight="true" outlineLevel="0" collapsed="false">
      <c r="A10" s="11" t="n">
        <v>3</v>
      </c>
      <c r="B10" s="11" t="s">
        <v>35</v>
      </c>
      <c r="C10" s="11" t="n">
        <v>351.07</v>
      </c>
      <c r="D10" s="11" t="n">
        <v>166.06</v>
      </c>
    </row>
    <row r="11" customFormat="false" ht="18" hidden="false" customHeight="true" outlineLevel="0" collapsed="false">
      <c r="A11" s="11" t="n">
        <v>4</v>
      </c>
      <c r="B11" s="11" t="s">
        <v>36</v>
      </c>
      <c r="C11" s="11" t="n">
        <v>345.65</v>
      </c>
      <c r="D11" s="11" t="n">
        <v>166.06</v>
      </c>
    </row>
    <row r="12" customFormat="false" ht="18.75" hidden="false" customHeight="true" outlineLevel="0" collapsed="false">
      <c r="A12" s="11" t="n">
        <v>5</v>
      </c>
      <c r="B12" s="11" t="s">
        <v>37</v>
      </c>
      <c r="C12" s="11" t="n">
        <v>353.96</v>
      </c>
      <c r="D12" s="11" t="n">
        <v>173.34</v>
      </c>
    </row>
    <row r="13" customFormat="false" ht="18.75" hidden="false" customHeight="true" outlineLevel="0" collapsed="false">
      <c r="A13" s="11" t="n">
        <v>6</v>
      </c>
      <c r="B13" s="12" t="s">
        <v>38</v>
      </c>
      <c r="C13" s="12" t="n">
        <v>353.96</v>
      </c>
      <c r="D13" s="12" t="n">
        <v>173.34</v>
      </c>
    </row>
    <row r="14" customFormat="false" ht="18.75" hidden="false" customHeight="true" outlineLevel="0" collapsed="false">
      <c r="A14" s="11" t="n">
        <v>7</v>
      </c>
      <c r="B14" s="11" t="s">
        <v>39</v>
      </c>
      <c r="C14" s="11" t="n">
        <v>369.95</v>
      </c>
      <c r="D14" s="184" t="n">
        <v>181.23</v>
      </c>
    </row>
    <row r="16" customFormat="false" ht="12.75" hidden="false" customHeight="true" outlineLevel="0" collapsed="false">
      <c r="A16" s="21" t="s">
        <v>132</v>
      </c>
      <c r="B16" s="21"/>
      <c r="C16" s="21"/>
      <c r="D16" s="21"/>
    </row>
    <row r="17" customFormat="false" ht="12.75" hidden="false" customHeight="true" outlineLevel="0" collapsed="false">
      <c r="A17" s="22" t="s">
        <v>133</v>
      </c>
      <c r="B17" s="22"/>
      <c r="C17" s="22"/>
      <c r="D17" s="22"/>
    </row>
    <row r="18" customFormat="false" ht="12.75" hidden="false" customHeight="true" outlineLevel="0" collapsed="false">
      <c r="A18" s="22" t="s">
        <v>134</v>
      </c>
      <c r="B18" s="22"/>
      <c r="C18" s="22"/>
      <c r="D18" s="22"/>
    </row>
    <row r="19" customFormat="false" ht="12.75" hidden="false" customHeight="true" outlineLevel="0" collapsed="false">
      <c r="A19" s="22" t="s">
        <v>135</v>
      </c>
      <c r="B19" s="22"/>
      <c r="C19" s="22"/>
      <c r="D19" s="22"/>
    </row>
    <row r="20" customFormat="false" ht="12.75" hidden="false" customHeight="true" outlineLevel="0" collapsed="false">
      <c r="A20" s="23" t="s">
        <v>136</v>
      </c>
      <c r="B20" s="23"/>
      <c r="C20" s="23"/>
      <c r="D20" s="23"/>
    </row>
    <row r="21" customFormat="false" ht="12.75" hidden="false" customHeight="false" outlineLevel="0" collapsed="false">
      <c r="A21" s="185"/>
      <c r="B21" s="185"/>
      <c r="C21" s="185"/>
      <c r="D21" s="185"/>
    </row>
    <row r="22" customFormat="false" ht="12.75" hidden="false" customHeight="false" outlineLevel="0" collapsed="false">
      <c r="A22" s="19" t="s">
        <v>137</v>
      </c>
      <c r="B22" s="19"/>
      <c r="C22" s="19"/>
      <c r="D22" s="19"/>
    </row>
    <row r="23" customFormat="false" ht="12.75" hidden="false" customHeight="true" outlineLevel="0" collapsed="false">
      <c r="A23" s="19" t="s">
        <v>138</v>
      </c>
      <c r="B23" s="19"/>
      <c r="C23" s="19"/>
      <c r="D23" s="19"/>
    </row>
    <row r="24" customFormat="false" ht="12.75" hidden="false" customHeight="false" outlineLevel="0" collapsed="false">
      <c r="A24" s="20" t="s">
        <v>139</v>
      </c>
      <c r="B24" s="20"/>
      <c r="C24" s="20"/>
      <c r="D24" s="20"/>
    </row>
    <row r="25" customFormat="false" ht="12.75" hidden="false" customHeight="false" outlineLevel="0" collapsed="false">
      <c r="A25" s="20" t="s">
        <v>140</v>
      </c>
      <c r="B25" s="20"/>
      <c r="C25" s="20"/>
      <c r="D25" s="20"/>
    </row>
    <row r="26" customFormat="false" ht="12.75" hidden="false" customHeight="false" outlineLevel="0" collapsed="false">
      <c r="A26" s="20" t="s">
        <v>141</v>
      </c>
      <c r="B26" s="20"/>
      <c r="C26" s="20"/>
    </row>
    <row r="28" customFormat="false" ht="12.75" hidden="false" customHeight="true" outlineLevel="0" collapsed="false">
      <c r="A28" s="19" t="s">
        <v>142</v>
      </c>
      <c r="B28" s="19"/>
      <c r="C28" s="19"/>
      <c r="D28" s="19"/>
    </row>
    <row r="29" customFormat="false" ht="12.75" hidden="false" customHeight="true" outlineLevel="0" collapsed="false">
      <c r="A29" s="19" t="s">
        <v>143</v>
      </c>
      <c r="B29" s="19"/>
      <c r="C29" s="19"/>
      <c r="D29" s="19"/>
    </row>
    <row r="30" customFormat="false" ht="12.75" hidden="false" customHeight="true" outlineLevel="0" collapsed="false">
      <c r="A30" s="19" t="s">
        <v>144</v>
      </c>
      <c r="B30" s="19"/>
      <c r="C30" s="19"/>
      <c r="D30" s="19"/>
    </row>
    <row r="31" customFormat="false" ht="12.75" hidden="false" customHeight="false" outlineLevel="0" collapsed="false">
      <c r="A31" s="20" t="s">
        <v>139</v>
      </c>
      <c r="B31" s="20"/>
      <c r="C31" s="20"/>
      <c r="D31" s="20"/>
    </row>
    <row r="32" customFormat="false" ht="12.75" hidden="false" customHeight="false" outlineLevel="0" collapsed="false">
      <c r="A32" s="20" t="s">
        <v>145</v>
      </c>
      <c r="B32" s="20"/>
      <c r="C32" s="20"/>
      <c r="D32" s="20"/>
    </row>
    <row r="34" customFormat="false" ht="12.75" hidden="false" customHeight="true" outlineLevel="0" collapsed="false">
      <c r="A34" s="19" t="s">
        <v>146</v>
      </c>
      <c r="B34" s="19"/>
      <c r="C34" s="19"/>
      <c r="D34" s="19"/>
    </row>
    <row r="35" customFormat="false" ht="12.75" hidden="false" customHeight="true" outlineLevel="0" collapsed="false">
      <c r="A35" s="19" t="s">
        <v>143</v>
      </c>
      <c r="B35" s="19"/>
      <c r="C35" s="19"/>
      <c r="D35" s="19"/>
    </row>
    <row r="36" customFormat="false" ht="12.75" hidden="false" customHeight="false" outlineLevel="0" collapsed="false">
      <c r="A36" s="19" t="s">
        <v>144</v>
      </c>
      <c r="B36" s="19"/>
      <c r="C36" s="19"/>
      <c r="D36" s="19"/>
    </row>
    <row r="37" customFormat="false" ht="12.75" hidden="false" customHeight="false" outlineLevel="0" collapsed="false">
      <c r="A37" s="20" t="s">
        <v>139</v>
      </c>
      <c r="B37" s="20"/>
      <c r="C37" s="20"/>
      <c r="D37" s="20"/>
    </row>
    <row r="38" customFormat="false" ht="12.75" hidden="false" customHeight="false" outlineLevel="0" collapsed="false">
      <c r="A38" s="20" t="s">
        <v>145</v>
      </c>
      <c r="B38" s="20"/>
      <c r="C38" s="20"/>
      <c r="D38" s="20"/>
    </row>
    <row r="40" customFormat="false" ht="12.75" hidden="false" customHeight="false" outlineLevel="0" collapsed="false">
      <c r="A40" s="19" t="s">
        <v>147</v>
      </c>
      <c r="B40" s="19"/>
      <c r="C40" s="19"/>
      <c r="D40" s="19"/>
    </row>
    <row r="41" customFormat="false" ht="12.75" hidden="false" customHeight="false" outlineLevel="0" collapsed="false">
      <c r="A41" s="19" t="s">
        <v>143</v>
      </c>
      <c r="B41" s="19"/>
      <c r="C41" s="19"/>
      <c r="D41" s="19"/>
    </row>
    <row r="42" customFormat="false" ht="12.75" hidden="false" customHeight="false" outlineLevel="0" collapsed="false">
      <c r="A42" s="19" t="s">
        <v>144</v>
      </c>
      <c r="B42" s="19"/>
      <c r="C42" s="19"/>
      <c r="D42" s="19"/>
    </row>
    <row r="43" customFormat="false" ht="12.75" hidden="false" customHeight="false" outlineLevel="0" collapsed="false">
      <c r="A43" s="20" t="s">
        <v>139</v>
      </c>
      <c r="B43" s="20"/>
      <c r="C43" s="20"/>
      <c r="D43" s="20"/>
    </row>
    <row r="44" customFormat="false" ht="12.75" hidden="false" customHeight="false" outlineLevel="0" collapsed="false">
      <c r="A44" s="20" t="s">
        <v>148</v>
      </c>
      <c r="B44" s="20"/>
      <c r="C44" s="20"/>
      <c r="D44" s="20"/>
    </row>
  </sheetData>
  <mergeCells count="18">
    <mergeCell ref="A3:D3"/>
    <mergeCell ref="A4:D4"/>
    <mergeCell ref="A16:D16"/>
    <mergeCell ref="A17:D17"/>
    <mergeCell ref="A18:D18"/>
    <mergeCell ref="A19:D19"/>
    <mergeCell ref="A20:D20"/>
    <mergeCell ref="A22:D22"/>
    <mergeCell ref="A23:D23"/>
    <mergeCell ref="A28:D28"/>
    <mergeCell ref="A29:D29"/>
    <mergeCell ref="A30:D30"/>
    <mergeCell ref="A34:D34"/>
    <mergeCell ref="A35:D35"/>
    <mergeCell ref="A36:D36"/>
    <mergeCell ref="A40:D40"/>
    <mergeCell ref="A41:D41"/>
    <mergeCell ref="A42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15.13"/>
  </cols>
  <sheetData>
    <row r="1" customFormat="false" ht="12.75" hidden="false" customHeight="false" outlineLevel="0" collapsed="false">
      <c r="A1" s="186" t="s">
        <v>149</v>
      </c>
      <c r="B1" s="186"/>
      <c r="C1" s="186"/>
      <c r="D1" s="186"/>
    </row>
    <row r="2" customFormat="false" ht="12.75" hidden="false" customHeight="false" outlineLevel="0" collapsed="false">
      <c r="A2" s="187" t="s">
        <v>150</v>
      </c>
      <c r="B2" s="187"/>
      <c r="C2" s="187"/>
      <c r="D2" s="187"/>
    </row>
    <row r="4" customFormat="false" ht="20.25" hidden="false" customHeight="true" outlineLevel="0" collapsed="false">
      <c r="A4" s="188" t="s">
        <v>151</v>
      </c>
      <c r="B4" s="188"/>
      <c r="C4" s="189" t="s">
        <v>152</v>
      </c>
      <c r="D4" s="189"/>
    </row>
    <row r="5" customFormat="false" ht="12.75" hidden="false" customHeight="true" outlineLevel="0" collapsed="false">
      <c r="A5" s="190" t="s">
        <v>153</v>
      </c>
      <c r="B5" s="190"/>
      <c r="C5" s="53"/>
      <c r="D5" s="191"/>
    </row>
    <row r="6" customFormat="false" ht="12.75" hidden="false" customHeight="false" outlineLevel="0" collapsed="false">
      <c r="A6" s="190"/>
      <c r="B6" s="190"/>
      <c r="C6" s="60"/>
      <c r="D6" s="192"/>
    </row>
    <row r="7" customFormat="false" ht="27" hidden="false" customHeight="true" outlineLevel="0" collapsed="false">
      <c r="A7" s="193" t="s">
        <v>154</v>
      </c>
      <c r="B7" s="193"/>
      <c r="C7" s="4" t="n">
        <v>2.52</v>
      </c>
      <c r="D7" s="4"/>
    </row>
    <row r="8" customFormat="false" ht="31.5" hidden="false" customHeight="true" outlineLevel="0" collapsed="false">
      <c r="A8" s="193" t="s">
        <v>155</v>
      </c>
      <c r="B8" s="193"/>
      <c r="C8" s="194" t="n">
        <v>2.7</v>
      </c>
      <c r="D8" s="194"/>
    </row>
    <row r="9" customFormat="false" ht="26.25" hidden="false" customHeight="true" outlineLevel="0" collapsed="false">
      <c r="A9" s="193" t="s">
        <v>156</v>
      </c>
      <c r="B9" s="193"/>
      <c r="C9" s="184" t="n">
        <v>2.7</v>
      </c>
      <c r="D9" s="184"/>
    </row>
    <row r="10" customFormat="false" ht="12.75" hidden="true" customHeight="true" outlineLevel="0" collapsed="false">
      <c r="A10" s="193" t="s">
        <v>154</v>
      </c>
      <c r="B10" s="193"/>
    </row>
    <row r="11" customFormat="false" ht="32.25" hidden="false" customHeight="true" outlineLevel="0" collapsed="false">
      <c r="A11" s="193" t="s">
        <v>157</v>
      </c>
      <c r="B11" s="193"/>
      <c r="C11" s="4" t="n">
        <v>2.83</v>
      </c>
      <c r="D11" s="4"/>
    </row>
    <row r="12" customFormat="false" ht="34.5" hidden="false" customHeight="true" outlineLevel="0" collapsed="false">
      <c r="A12" s="193" t="s">
        <v>158</v>
      </c>
      <c r="B12" s="193"/>
      <c r="C12" s="4" t="n">
        <v>2.83</v>
      </c>
      <c r="D12" s="4"/>
    </row>
    <row r="13" customFormat="false" ht="32.25" hidden="false" customHeight="true" outlineLevel="0" collapsed="false">
      <c r="A13" s="193" t="s">
        <v>159</v>
      </c>
      <c r="B13" s="193"/>
      <c r="C13" s="4" t="n">
        <v>2.94</v>
      </c>
      <c r="D13" s="4"/>
    </row>
    <row r="14" customFormat="false" ht="32.25" hidden="false" customHeight="true" outlineLevel="0" collapsed="false">
      <c r="A14" s="193" t="s">
        <v>160</v>
      </c>
      <c r="B14" s="193"/>
      <c r="C14" s="4" t="n">
        <v>2.99</v>
      </c>
      <c r="D14" s="4"/>
    </row>
    <row r="15" customFormat="false" ht="32.25" hidden="false" customHeight="true" outlineLevel="0" collapsed="false">
      <c r="A15" s="193" t="s">
        <v>161</v>
      </c>
      <c r="B15" s="193"/>
      <c r="C15" s="4" t="n">
        <v>3.04</v>
      </c>
      <c r="D15" s="4"/>
    </row>
    <row r="16" customFormat="false" ht="32.25" hidden="false" customHeight="true" outlineLevel="0" collapsed="false">
      <c r="A16" s="193" t="s">
        <v>162</v>
      </c>
      <c r="B16" s="193"/>
      <c r="C16" s="4" t="n">
        <v>3.04</v>
      </c>
      <c r="D16" s="4"/>
    </row>
    <row r="17" customFormat="false" ht="32.25" hidden="false" customHeight="true" outlineLevel="0" collapsed="false">
      <c r="A17" s="193" t="s">
        <v>163</v>
      </c>
      <c r="B17" s="193"/>
      <c r="C17" s="4" t="n">
        <v>3.18</v>
      </c>
      <c r="D17" s="4"/>
    </row>
    <row r="18" customFormat="false" ht="32.25" hidden="false" customHeight="true" outlineLevel="0" collapsed="false">
      <c r="A18" s="193" t="s">
        <v>164</v>
      </c>
      <c r="B18" s="193"/>
      <c r="C18" s="4" t="n">
        <v>3.18</v>
      </c>
      <c r="D18" s="4"/>
    </row>
    <row r="19" customFormat="false" ht="32.25" hidden="false" customHeight="true" outlineLevel="0" collapsed="false">
      <c r="A19" s="193" t="s">
        <v>165</v>
      </c>
      <c r="B19" s="193"/>
      <c r="C19" s="184" t="n">
        <v>3.3</v>
      </c>
      <c r="D19" s="184"/>
    </row>
    <row r="20" customFormat="false" ht="32.25" hidden="false" customHeight="true" outlineLevel="0" collapsed="false">
      <c r="A20" s="193" t="s">
        <v>166</v>
      </c>
      <c r="B20" s="193"/>
      <c r="C20" s="184" t="n">
        <v>3.3</v>
      </c>
      <c r="D20" s="184"/>
    </row>
    <row r="21" customFormat="false" ht="32.25" hidden="false" customHeight="true" outlineLevel="0" collapsed="false">
      <c r="A21" s="193" t="s">
        <v>167</v>
      </c>
      <c r="B21" s="193"/>
      <c r="C21" s="184" t="n">
        <v>3.44</v>
      </c>
      <c r="D21" s="184"/>
    </row>
    <row r="22" customFormat="false" ht="32.25" hidden="false" customHeight="true" outlineLevel="0" collapsed="false">
      <c r="A22" s="195"/>
      <c r="B22" s="195"/>
      <c r="C22" s="196"/>
      <c r="D22" s="196"/>
    </row>
    <row r="24" customFormat="false" ht="12.75" hidden="false" customHeight="false" outlineLevel="0" collapsed="false">
      <c r="A24" s="173" t="s">
        <v>168</v>
      </c>
      <c r="B24" s="148"/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8"/>
    </row>
    <row r="25" customFormat="false" ht="12.75" hidden="false" customHeight="false" outlineLevel="0" collapsed="false">
      <c r="A25" s="173" t="s">
        <v>169</v>
      </c>
      <c r="B25" s="148"/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</row>
    <row r="26" customFormat="false" ht="12.75" hidden="false" customHeight="false" outlineLevel="0" collapsed="false">
      <c r="A26" s="173" t="s">
        <v>170</v>
      </c>
      <c r="B26" s="14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</row>
    <row r="27" customFormat="false" ht="12.75" hidden="false" customHeight="false" outlineLevel="0" collapsed="false">
      <c r="A27" s="173" t="s">
        <v>171</v>
      </c>
      <c r="B27" s="148"/>
      <c r="C27" s="128"/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</row>
    <row r="28" customFormat="false" ht="12.75" hidden="false" customHeight="false" outlineLevel="0" collapsed="false">
      <c r="A28" s="173" t="s">
        <v>172</v>
      </c>
      <c r="B28" s="148"/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</row>
    <row r="29" customFormat="false" ht="12.75" hidden="false" customHeight="false" outlineLevel="0" collapsed="false">
      <c r="A29" s="173" t="s">
        <v>173</v>
      </c>
      <c r="B29" s="148"/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</row>
    <row r="30" customFormat="false" ht="12.75" hidden="false" customHeight="false" outlineLevel="0" collapsed="false">
      <c r="A30" s="173" t="s">
        <v>174</v>
      </c>
      <c r="B30" s="148"/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</row>
    <row r="31" customFormat="false" ht="12.75" hidden="false" customHeight="false" outlineLevel="0" collapsed="false">
      <c r="A31" s="173" t="s">
        <v>175</v>
      </c>
      <c r="B31" s="148"/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8"/>
    </row>
    <row r="32" customFormat="false" ht="12.75" hidden="false" customHeight="false" outlineLevel="0" collapsed="false">
      <c r="A32" s="173" t="s">
        <v>176</v>
      </c>
      <c r="B32" s="148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</row>
    <row r="33" customFormat="false" ht="12.75" hidden="false" customHeight="false" outlineLevel="0" collapsed="false">
      <c r="A33" s="173" t="s">
        <v>177</v>
      </c>
      <c r="B33" s="148"/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</row>
    <row r="34" customFormat="false" ht="12.75" hidden="false" customHeight="false" outlineLevel="0" collapsed="false">
      <c r="A34" s="173" t="s">
        <v>178</v>
      </c>
      <c r="B34" s="148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</row>
    <row r="35" customFormat="false" ht="12.75" hidden="false" customHeight="false" outlineLevel="0" collapsed="false">
      <c r="A35" s="173" t="s">
        <v>179</v>
      </c>
      <c r="B35" s="148"/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</row>
    <row r="36" customFormat="false" ht="12.75" hidden="false" customHeight="false" outlineLevel="0" collapsed="false">
      <c r="A36" s="173" t="s">
        <v>180</v>
      </c>
      <c r="B36" s="148"/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</row>
    <row r="37" customFormat="false" ht="12.75" hidden="false" customHeight="false" outlineLevel="0" collapsed="false">
      <c r="A37" s="173" t="s">
        <v>181</v>
      </c>
      <c r="B37" s="148"/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</row>
    <row r="38" customFormat="false" ht="12.75" hidden="false" customHeight="false" outlineLevel="0" collapsed="false">
      <c r="A38" s="173" t="s">
        <v>182</v>
      </c>
      <c r="B38" s="148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</row>
  </sheetData>
  <mergeCells count="34">
    <mergeCell ref="A1:D1"/>
    <mergeCell ref="A2:D2"/>
    <mergeCell ref="A4:B4"/>
    <mergeCell ref="C4:D4"/>
    <mergeCell ref="A5:B6"/>
    <mergeCell ref="A7:B7"/>
    <mergeCell ref="C7:D7"/>
    <mergeCell ref="A8:B8"/>
    <mergeCell ref="C8:D8"/>
    <mergeCell ref="A9:B9"/>
    <mergeCell ref="C9:D9"/>
    <mergeCell ref="A10:B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9.99"/>
    <col collapsed="false" customWidth="true" hidden="false" outlineLevel="0" max="3" min="3" style="0" width="18.85"/>
    <col collapsed="false" customWidth="true" hidden="false" outlineLevel="0" max="4" min="4" style="0" width="20.28"/>
    <col collapsed="false" customWidth="true" hidden="false" outlineLevel="0" max="5" min="5" style="0" width="19.56"/>
    <col collapsed="false" customWidth="true" hidden="false" outlineLevel="0" max="6" min="6" style="0" width="21.13"/>
    <col collapsed="false" customWidth="true" hidden="false" outlineLevel="0" max="8" min="7" style="0" width="20.85"/>
    <col collapsed="false" customWidth="true" hidden="false" outlineLevel="0" max="9" min="9" style="0" width="20.56"/>
    <col collapsed="false" customWidth="true" hidden="false" outlineLevel="0" max="10" min="10" style="0" width="19.99"/>
    <col collapsed="false" customWidth="true" hidden="false" outlineLevel="0" max="11" min="11" style="0" width="17.7"/>
    <col collapsed="false" customWidth="true" hidden="false" outlineLevel="0" max="12" min="12" style="0" width="20.85"/>
    <col collapsed="false" customWidth="true" hidden="false" outlineLevel="0" max="13" min="13" style="0" width="16.99"/>
    <col collapsed="false" customWidth="true" hidden="false" outlineLevel="0" max="14" min="14" style="0" width="19.7"/>
  </cols>
  <sheetData>
    <row r="1" customFormat="false" ht="12.75" hidden="false" customHeight="false" outlineLevel="0" collapsed="false">
      <c r="A1" s="186" t="s">
        <v>183</v>
      </c>
      <c r="B1" s="186"/>
      <c r="C1" s="186"/>
      <c r="D1" s="186"/>
    </row>
    <row r="2" customFormat="false" ht="12.75" hidden="false" customHeight="false" outlineLevel="0" collapsed="false">
      <c r="A2" s="187" t="s">
        <v>184</v>
      </c>
      <c r="B2" s="187"/>
      <c r="C2" s="187"/>
      <c r="D2" s="187"/>
    </row>
    <row r="3" customFormat="false" ht="12.75" hidden="false" customHeight="false" outlineLevel="0" collapsed="false">
      <c r="A3" s="187" t="s">
        <v>185</v>
      </c>
      <c r="B3" s="187"/>
      <c r="C3" s="187"/>
      <c r="D3" s="187"/>
    </row>
    <row r="5" customFormat="false" ht="12.75" hidden="false" customHeight="false" outlineLevel="0" collapsed="false">
      <c r="A5" s="197" t="s">
        <v>48</v>
      </c>
      <c r="B5" s="198" t="s">
        <v>186</v>
      </c>
      <c r="C5" s="199" t="s">
        <v>187</v>
      </c>
      <c r="D5" s="200"/>
      <c r="E5" s="199" t="s">
        <v>188</v>
      </c>
      <c r="F5" s="200"/>
      <c r="G5" s="199" t="s">
        <v>189</v>
      </c>
      <c r="H5" s="200"/>
      <c r="I5" s="199" t="s">
        <v>190</v>
      </c>
      <c r="J5" s="200"/>
      <c r="K5" s="199" t="s">
        <v>191</v>
      </c>
      <c r="L5" s="200"/>
      <c r="M5" s="199" t="s">
        <v>192</v>
      </c>
      <c r="N5" s="200"/>
    </row>
    <row r="6" customFormat="false" ht="12.75" hidden="false" customHeight="false" outlineLevel="0" collapsed="false">
      <c r="A6" s="197"/>
      <c r="B6" s="201" t="s">
        <v>193</v>
      </c>
      <c r="C6" s="117" t="s">
        <v>194</v>
      </c>
      <c r="D6" s="117" t="s">
        <v>195</v>
      </c>
      <c r="E6" s="117" t="s">
        <v>194</v>
      </c>
      <c r="F6" s="117" t="s">
        <v>195</v>
      </c>
      <c r="G6" s="117" t="s">
        <v>194</v>
      </c>
      <c r="H6" s="117" t="s">
        <v>195</v>
      </c>
      <c r="I6" s="117" t="s">
        <v>194</v>
      </c>
      <c r="J6" s="117" t="s">
        <v>195</v>
      </c>
      <c r="K6" s="117" t="s">
        <v>194</v>
      </c>
      <c r="L6" s="117" t="s">
        <v>195</v>
      </c>
      <c r="M6" s="117" t="s">
        <v>194</v>
      </c>
      <c r="N6" s="117" t="s">
        <v>195</v>
      </c>
    </row>
    <row r="7" customFormat="false" ht="12.75" hidden="false" customHeight="false" outlineLevel="0" collapsed="false">
      <c r="A7" s="197"/>
      <c r="B7" s="201"/>
      <c r="C7" s="52" t="s">
        <v>196</v>
      </c>
      <c r="D7" s="52" t="s">
        <v>197</v>
      </c>
      <c r="E7" s="52" t="s">
        <v>196</v>
      </c>
      <c r="F7" s="52" t="s">
        <v>197</v>
      </c>
      <c r="G7" s="52" t="s">
        <v>196</v>
      </c>
      <c r="H7" s="52" t="s">
        <v>197</v>
      </c>
      <c r="I7" s="52" t="s">
        <v>196</v>
      </c>
      <c r="J7" s="52" t="s">
        <v>197</v>
      </c>
      <c r="K7" s="52" t="s">
        <v>196</v>
      </c>
      <c r="L7" s="52" t="s">
        <v>197</v>
      </c>
      <c r="M7" s="52" t="s">
        <v>196</v>
      </c>
      <c r="N7" s="52" t="s">
        <v>197</v>
      </c>
    </row>
    <row r="8" customFormat="false" ht="12.75" hidden="false" customHeight="false" outlineLevel="0" collapsed="false">
      <c r="A8" s="202"/>
      <c r="B8" s="201"/>
      <c r="C8" s="52" t="s">
        <v>198</v>
      </c>
      <c r="D8" s="52" t="s">
        <v>199</v>
      </c>
      <c r="E8" s="52" t="s">
        <v>198</v>
      </c>
      <c r="F8" s="52" t="s">
        <v>199</v>
      </c>
      <c r="G8" s="52" t="s">
        <v>198</v>
      </c>
      <c r="H8" s="52" t="s">
        <v>199</v>
      </c>
      <c r="I8" s="52" t="s">
        <v>198</v>
      </c>
      <c r="J8" s="52" t="s">
        <v>199</v>
      </c>
      <c r="K8" s="52" t="s">
        <v>198</v>
      </c>
      <c r="L8" s="52" t="s">
        <v>199</v>
      </c>
      <c r="M8" s="52" t="s">
        <v>198</v>
      </c>
      <c r="N8" s="52" t="s">
        <v>199</v>
      </c>
    </row>
    <row r="9" customFormat="false" ht="12.75" hidden="false" customHeight="false" outlineLevel="0" collapsed="false">
      <c r="A9" s="203"/>
      <c r="B9" s="204"/>
      <c r="C9" s="205" t="s">
        <v>200</v>
      </c>
      <c r="D9" s="205" t="s">
        <v>201</v>
      </c>
      <c r="E9" s="205" t="s">
        <v>200</v>
      </c>
      <c r="F9" s="205" t="s">
        <v>201</v>
      </c>
      <c r="G9" s="205" t="s">
        <v>200</v>
      </c>
      <c r="H9" s="205" t="s">
        <v>201</v>
      </c>
      <c r="I9" s="205" t="s">
        <v>200</v>
      </c>
      <c r="J9" s="205" t="s">
        <v>201</v>
      </c>
      <c r="K9" s="205" t="s">
        <v>200</v>
      </c>
      <c r="L9" s="205" t="s">
        <v>201</v>
      </c>
      <c r="M9" s="205" t="s">
        <v>200</v>
      </c>
      <c r="N9" s="205" t="s">
        <v>201</v>
      </c>
    </row>
    <row r="10" customFormat="false" ht="12.75" hidden="false" customHeight="false" outlineLevel="0" collapsed="false">
      <c r="A10" s="206" t="s">
        <v>202</v>
      </c>
      <c r="B10" s="45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</row>
    <row r="11" customFormat="false" ht="12.75" hidden="false" customHeight="true" outlineLevel="0" collapsed="false">
      <c r="A11" s="153" t="s">
        <v>203</v>
      </c>
      <c r="B11" s="45" t="s">
        <v>204</v>
      </c>
      <c r="C11" s="45" t="n">
        <v>7.73</v>
      </c>
      <c r="D11" s="115" t="n">
        <v>10.1</v>
      </c>
      <c r="E11" s="50" t="n">
        <v>8.04</v>
      </c>
      <c r="F11" s="116" t="n">
        <v>10.51</v>
      </c>
      <c r="G11" s="50" t="n">
        <v>8.39</v>
      </c>
      <c r="H11" s="116" t="n">
        <v>10.96</v>
      </c>
      <c r="I11" s="50" t="n">
        <v>8.79</v>
      </c>
      <c r="J11" s="116" t="n">
        <v>11.49</v>
      </c>
      <c r="K11" s="50" t="n">
        <v>9.14</v>
      </c>
      <c r="L11" s="116" t="n">
        <v>11.95</v>
      </c>
      <c r="M11" s="50" t="n">
        <v>9.51</v>
      </c>
      <c r="N11" s="116" t="n">
        <v>12.43</v>
      </c>
    </row>
    <row r="12" customFormat="false" ht="12.75" hidden="false" customHeight="false" outlineLevel="0" collapsed="false">
      <c r="A12" s="206" t="s">
        <v>205</v>
      </c>
      <c r="B12" s="45"/>
      <c r="C12" s="69"/>
      <c r="D12" s="69"/>
      <c r="E12" s="98"/>
      <c r="F12" s="98"/>
      <c r="G12" s="98"/>
      <c r="H12" s="98"/>
      <c r="I12" s="98"/>
      <c r="J12" s="98"/>
      <c r="K12" s="98"/>
      <c r="L12" s="98"/>
      <c r="M12" s="98"/>
      <c r="N12" s="98"/>
    </row>
    <row r="13" customFormat="false" ht="12.75" hidden="false" customHeight="false" outlineLevel="0" collapsed="false">
      <c r="A13" s="206" t="s">
        <v>206</v>
      </c>
      <c r="B13" s="45"/>
      <c r="C13" s="69"/>
      <c r="D13" s="69"/>
      <c r="E13" s="98"/>
      <c r="F13" s="98"/>
      <c r="G13" s="98"/>
      <c r="H13" s="98"/>
      <c r="I13" s="98"/>
      <c r="J13" s="98"/>
      <c r="K13" s="98"/>
      <c r="L13" s="98"/>
      <c r="M13" s="98"/>
      <c r="N13" s="98"/>
    </row>
    <row r="14" customFormat="false" ht="12.75" hidden="false" customHeight="false" outlineLevel="0" collapsed="false">
      <c r="A14" s="207" t="s">
        <v>207</v>
      </c>
      <c r="B14" s="6"/>
      <c r="C14" s="74"/>
      <c r="D14" s="74"/>
      <c r="E14" s="92"/>
      <c r="F14" s="92"/>
      <c r="G14" s="92"/>
      <c r="H14" s="92"/>
      <c r="I14" s="92"/>
      <c r="J14" s="92"/>
      <c r="K14" s="92"/>
      <c r="L14" s="92"/>
      <c r="M14" s="92"/>
      <c r="N14" s="92"/>
    </row>
    <row r="15" customFormat="false" ht="12.75" hidden="false" customHeight="false" outlineLevel="0" collapsed="false">
      <c r="A15" s="208" t="s">
        <v>208</v>
      </c>
      <c r="B15" s="47"/>
      <c r="C15" s="47"/>
      <c r="D15" s="47"/>
      <c r="E15" s="94"/>
      <c r="F15" s="94"/>
      <c r="G15" s="94"/>
      <c r="H15" s="94"/>
      <c r="I15" s="94"/>
      <c r="J15" s="94"/>
      <c r="K15" s="94"/>
      <c r="L15" s="94"/>
      <c r="M15" s="94"/>
      <c r="N15" s="94"/>
    </row>
    <row r="16" customFormat="false" ht="12.75" hidden="false" customHeight="false" outlineLevel="0" collapsed="false">
      <c r="A16" s="153" t="s">
        <v>203</v>
      </c>
      <c r="B16" s="45" t="s">
        <v>204</v>
      </c>
      <c r="C16" s="45" t="n">
        <v>7.66</v>
      </c>
      <c r="D16" s="45" t="n">
        <v>9.98</v>
      </c>
      <c r="E16" s="50" t="n">
        <v>7.97</v>
      </c>
      <c r="F16" s="50" t="n">
        <v>10.38</v>
      </c>
      <c r="G16" s="50" t="n">
        <v>8.31</v>
      </c>
      <c r="H16" s="50" t="n">
        <v>10.83</v>
      </c>
      <c r="I16" s="50" t="n">
        <v>8.71</v>
      </c>
      <c r="J16" s="50" t="n">
        <v>11.35</v>
      </c>
      <c r="K16" s="50" t="n">
        <v>9.06</v>
      </c>
      <c r="L16" s="116" t="n">
        <v>11.8</v>
      </c>
      <c r="M16" s="50" t="n">
        <v>9.42</v>
      </c>
      <c r="N16" s="116" t="n">
        <v>12.72</v>
      </c>
    </row>
    <row r="17" customFormat="false" ht="12.75" hidden="false" customHeight="false" outlineLevel="0" collapsed="false">
      <c r="A17" s="206" t="s">
        <v>209</v>
      </c>
      <c r="B17" s="69"/>
      <c r="C17" s="69"/>
      <c r="D17" s="69"/>
      <c r="E17" s="69"/>
      <c r="F17" s="69"/>
      <c r="G17" s="69"/>
      <c r="H17" s="69"/>
      <c r="I17" s="69"/>
      <c r="J17" s="69"/>
      <c r="K17" s="98"/>
      <c r="L17" s="98"/>
      <c r="M17" s="98"/>
      <c r="N17" s="98"/>
    </row>
    <row r="18" customFormat="false" ht="12.75" hidden="false" customHeight="false" outlineLevel="0" collapsed="false">
      <c r="A18" s="207" t="s">
        <v>210</v>
      </c>
      <c r="B18" s="74"/>
      <c r="C18" s="74"/>
      <c r="D18" s="74"/>
      <c r="E18" s="74"/>
      <c r="F18" s="74"/>
      <c r="G18" s="74"/>
      <c r="H18" s="74"/>
      <c r="I18" s="74"/>
      <c r="J18" s="74"/>
      <c r="K18" s="92"/>
      <c r="L18" s="92"/>
      <c r="M18" s="92"/>
      <c r="N18" s="92"/>
    </row>
    <row r="19" customFormat="false" ht="12.75" hidden="false" customHeight="false" outlineLevel="0" collapsed="false">
      <c r="A19" s="208" t="s">
        <v>211</v>
      </c>
      <c r="B19" s="47"/>
      <c r="C19" s="47"/>
      <c r="D19" s="47"/>
      <c r="E19" s="209"/>
      <c r="F19" s="209"/>
      <c r="G19" s="209"/>
      <c r="H19" s="209"/>
      <c r="I19" s="209"/>
      <c r="J19" s="209"/>
      <c r="K19" s="209"/>
      <c r="L19" s="209"/>
      <c r="M19" s="209"/>
      <c r="N19" s="209"/>
    </row>
    <row r="20" customFormat="false" ht="12.75" hidden="false" customHeight="false" outlineLevel="0" collapsed="false">
      <c r="A20" s="153" t="s">
        <v>212</v>
      </c>
      <c r="B20" s="45" t="s">
        <v>204</v>
      </c>
      <c r="C20" s="45" t="n">
        <v>7.36</v>
      </c>
      <c r="D20" s="115" t="n">
        <v>9.6</v>
      </c>
      <c r="E20" s="50" t="n">
        <v>7.66</v>
      </c>
      <c r="F20" s="116" t="n">
        <v>9.99</v>
      </c>
      <c r="G20" s="50" t="n">
        <v>7.99</v>
      </c>
      <c r="H20" s="116" t="n">
        <v>10.42</v>
      </c>
      <c r="I20" s="50" t="n">
        <v>8.37</v>
      </c>
      <c r="J20" s="116" t="n">
        <v>10.92</v>
      </c>
      <c r="K20" s="50" t="n">
        <v>8.71</v>
      </c>
      <c r="L20" s="116" t="n">
        <v>11.36</v>
      </c>
      <c r="M20" s="50" t="n">
        <v>9.06</v>
      </c>
      <c r="N20" s="116" t="n">
        <v>11.81</v>
      </c>
    </row>
    <row r="21" customFormat="false" ht="12.75" hidden="false" customHeight="false" outlineLevel="0" collapsed="false">
      <c r="A21" s="206" t="s">
        <v>213</v>
      </c>
      <c r="B21" s="69"/>
      <c r="C21" s="69"/>
      <c r="D21" s="69"/>
      <c r="E21" s="69"/>
      <c r="F21" s="69"/>
      <c r="G21" s="69"/>
      <c r="H21" s="69"/>
      <c r="I21" s="69"/>
      <c r="J21" s="69"/>
      <c r="K21" s="98"/>
      <c r="L21" s="98"/>
      <c r="M21" s="98"/>
      <c r="N21" s="98"/>
    </row>
    <row r="22" customFormat="false" ht="12.75" hidden="false" customHeight="false" outlineLevel="0" collapsed="false">
      <c r="A22" s="207" t="s">
        <v>214</v>
      </c>
      <c r="B22" s="74"/>
      <c r="C22" s="74"/>
      <c r="D22" s="74"/>
      <c r="E22" s="74"/>
      <c r="F22" s="74"/>
      <c r="G22" s="74"/>
      <c r="H22" s="74"/>
      <c r="I22" s="74"/>
      <c r="J22" s="74"/>
      <c r="K22" s="92"/>
      <c r="L22" s="92"/>
      <c r="M22" s="92"/>
      <c r="N22" s="92"/>
    </row>
    <row r="23" customFormat="false" ht="25.5" hidden="false" customHeight="false" outlineLevel="0" collapsed="false">
      <c r="A23" s="210" t="s">
        <v>215</v>
      </c>
      <c r="B23" s="45" t="s">
        <v>204</v>
      </c>
      <c r="C23" s="45" t="n">
        <v>7.36</v>
      </c>
      <c r="D23" s="211" t="n">
        <v>9.6</v>
      </c>
      <c r="E23" s="50" t="n">
        <v>7.66</v>
      </c>
      <c r="F23" s="212" t="n">
        <v>9.99</v>
      </c>
      <c r="G23" s="50" t="n">
        <v>7.99</v>
      </c>
      <c r="H23" s="116" t="n">
        <v>10.42</v>
      </c>
      <c r="I23" s="50" t="n">
        <v>8.37</v>
      </c>
      <c r="J23" s="116" t="n">
        <v>10.92</v>
      </c>
      <c r="K23" s="50" t="n">
        <v>8.71</v>
      </c>
      <c r="L23" s="116" t="n">
        <v>11.36</v>
      </c>
      <c r="M23" s="50" t="n">
        <v>9.06</v>
      </c>
      <c r="N23" s="116" t="n">
        <v>11.81</v>
      </c>
    </row>
    <row r="24" customFormat="false" ht="12.75" hidden="false" customHeight="false" outlineLevel="0" collapsed="false">
      <c r="A24" s="213" t="s">
        <v>216</v>
      </c>
      <c r="B24" s="74"/>
      <c r="C24" s="74"/>
      <c r="D24" s="214"/>
      <c r="E24" s="74"/>
      <c r="F24" s="215"/>
      <c r="G24" s="74"/>
      <c r="H24" s="215"/>
      <c r="I24" s="74"/>
      <c r="J24" s="215"/>
      <c r="K24" s="92"/>
      <c r="L24" s="216"/>
      <c r="M24" s="92"/>
      <c r="N24" s="216"/>
    </row>
    <row r="25" customFormat="false" ht="25.5" hidden="false" customHeight="false" outlineLevel="0" collapsed="false">
      <c r="A25" s="210" t="s">
        <v>217</v>
      </c>
      <c r="B25" s="45" t="s">
        <v>204</v>
      </c>
      <c r="C25" s="45" t="n">
        <v>7.36</v>
      </c>
      <c r="D25" s="211" t="n">
        <v>9.6</v>
      </c>
      <c r="E25" s="50" t="n">
        <v>7.66</v>
      </c>
      <c r="F25" s="212" t="n">
        <v>9.99</v>
      </c>
      <c r="G25" s="50" t="n">
        <v>7.99</v>
      </c>
      <c r="H25" s="116" t="n">
        <v>10.42</v>
      </c>
      <c r="I25" s="50" t="n">
        <v>8.37</v>
      </c>
      <c r="J25" s="116" t="n">
        <v>10.92</v>
      </c>
      <c r="K25" s="50" t="n">
        <v>8.71</v>
      </c>
      <c r="L25" s="116" t="n">
        <v>11.36</v>
      </c>
      <c r="M25" s="50" t="n">
        <v>9.06</v>
      </c>
      <c r="N25" s="116" t="n">
        <v>11.81</v>
      </c>
    </row>
    <row r="26" customFormat="false" ht="12.75" hidden="false" customHeight="true" outlineLevel="0" collapsed="false">
      <c r="A26" s="213" t="s">
        <v>218</v>
      </c>
      <c r="B26" s="74"/>
      <c r="C26" s="74"/>
      <c r="D26" s="74"/>
      <c r="E26" s="74"/>
      <c r="F26" s="74"/>
      <c r="G26" s="74"/>
      <c r="H26" s="74"/>
      <c r="I26" s="74"/>
      <c r="J26" s="74"/>
      <c r="K26" s="92"/>
      <c r="L26" s="92"/>
      <c r="M26" s="92"/>
      <c r="N26" s="92"/>
    </row>
    <row r="27" customFormat="false" ht="25.5" hidden="false" customHeight="false" outlineLevel="0" collapsed="false">
      <c r="A27" s="210" t="s">
        <v>219</v>
      </c>
      <c r="B27" s="45" t="s">
        <v>204</v>
      </c>
      <c r="C27" s="5" t="n">
        <v>6.62</v>
      </c>
      <c r="D27" s="5" t="n">
        <v>8.64</v>
      </c>
      <c r="E27" s="5" t="n">
        <v>6.89</v>
      </c>
      <c r="F27" s="5" t="n">
        <v>8.99</v>
      </c>
      <c r="G27" s="5" t="n">
        <v>7.19</v>
      </c>
      <c r="H27" s="5" t="n">
        <v>9.38</v>
      </c>
      <c r="I27" s="5" t="n">
        <v>7.54</v>
      </c>
      <c r="J27" s="5" t="n">
        <v>9.83</v>
      </c>
      <c r="K27" s="5" t="n">
        <v>7.84</v>
      </c>
      <c r="L27" s="5" t="n">
        <v>10.22</v>
      </c>
      <c r="M27" s="5" t="n">
        <v>8.15</v>
      </c>
      <c r="N27" s="5" t="n">
        <v>10.63</v>
      </c>
    </row>
    <row r="28" customFormat="false" ht="13.5" hidden="false" customHeight="true" outlineLevel="0" collapsed="false">
      <c r="A28" s="213" t="s">
        <v>220</v>
      </c>
      <c r="B28" s="74"/>
      <c r="C28" s="74"/>
      <c r="D28" s="74"/>
      <c r="E28" s="74"/>
      <c r="F28" s="74"/>
      <c r="G28" s="74"/>
      <c r="H28" s="74"/>
      <c r="I28" s="74"/>
      <c r="J28" s="74"/>
      <c r="K28" s="92"/>
      <c r="L28" s="92"/>
      <c r="M28" s="92"/>
      <c r="N28" s="92"/>
    </row>
    <row r="29" customFormat="false" ht="15.75" hidden="false" customHeight="true" outlineLevel="0" collapsed="false">
      <c r="A29" s="217" t="s">
        <v>221</v>
      </c>
      <c r="B29" s="45" t="s">
        <v>204</v>
      </c>
      <c r="C29" s="5" t="n">
        <v>2.94</v>
      </c>
      <c r="D29" s="5" t="n">
        <v>3.84</v>
      </c>
      <c r="E29" s="5" t="n">
        <v>3.06</v>
      </c>
      <c r="F29" s="212" t="n">
        <v>4</v>
      </c>
      <c r="G29" s="5" t="n">
        <v>3.19</v>
      </c>
      <c r="H29" s="212" t="n">
        <v>4.17</v>
      </c>
      <c r="I29" s="5" t="n">
        <v>3.34</v>
      </c>
      <c r="J29" s="212" t="n">
        <v>4.37</v>
      </c>
      <c r="K29" s="5" t="n">
        <v>3.47</v>
      </c>
      <c r="L29" s="212" t="n">
        <v>4.55</v>
      </c>
      <c r="M29" s="5" t="n">
        <v>3.61</v>
      </c>
      <c r="N29" s="212" t="n">
        <v>4.73</v>
      </c>
    </row>
    <row r="30" customFormat="false" ht="15" hidden="false" customHeight="true" outlineLevel="0" collapsed="false">
      <c r="A30" s="218" t="s">
        <v>222</v>
      </c>
      <c r="B30" s="74"/>
      <c r="C30" s="74"/>
      <c r="D30" s="74"/>
      <c r="E30" s="92"/>
      <c r="F30" s="92"/>
      <c r="G30" s="92"/>
      <c r="H30" s="92"/>
      <c r="I30" s="92"/>
      <c r="J30" s="92"/>
      <c r="K30" s="92"/>
      <c r="L30" s="92"/>
      <c r="M30" s="92"/>
      <c r="N30" s="92"/>
    </row>
    <row r="33" customFormat="false" ht="12.75" hidden="false" customHeight="false" outlineLevel="0" collapsed="false">
      <c r="A33" s="0" t="s">
        <v>223</v>
      </c>
    </row>
    <row r="34" customFormat="false" ht="12.75" hidden="false" customHeight="false" outlineLevel="0" collapsed="false">
      <c r="A34" s="0" t="s">
        <v>224</v>
      </c>
    </row>
    <row r="35" customFormat="false" ht="12.75" hidden="false" customHeight="false" outlineLevel="0" collapsed="false">
      <c r="A35" s="0" t="s">
        <v>225</v>
      </c>
    </row>
    <row r="36" customFormat="false" ht="12.75" hidden="false" customHeight="false" outlineLevel="0" collapsed="false">
      <c r="A36" s="0" t="s">
        <v>226</v>
      </c>
    </row>
    <row r="37" customFormat="false" ht="12.75" hidden="false" customHeight="false" outlineLevel="0" collapsed="false">
      <c r="A37" s="0" t="s">
        <v>227</v>
      </c>
    </row>
    <row r="38" customFormat="false" ht="12.75" hidden="false" customHeight="false" outlineLevel="0" collapsed="false">
      <c r="A38" s="0" t="s">
        <v>228</v>
      </c>
    </row>
  </sheetData>
  <mergeCells count="4">
    <mergeCell ref="A1:D1"/>
    <mergeCell ref="A2:D2"/>
    <mergeCell ref="A3:D3"/>
    <mergeCell ref="A5: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5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100" workbookViewId="0">
      <selection pane="topLeft" activeCell="D205" activeCellId="0" sqref="D2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9.56"/>
    <col collapsed="false" customWidth="true" hidden="false" outlineLevel="0" max="4" min="4" style="0" width="12.7"/>
    <col collapsed="false" customWidth="true" hidden="false" outlineLevel="0" max="5" min="5" style="0" width="10.13"/>
    <col collapsed="false" customWidth="true" hidden="false" outlineLevel="0" max="12" min="12" style="0" width="20.41"/>
  </cols>
  <sheetData>
    <row r="1" customFormat="false" ht="12.75" hidden="false" customHeight="false" outlineLevel="0" collapsed="false">
      <c r="A1" s="1" t="s">
        <v>229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230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231</v>
      </c>
      <c r="B3" s="1"/>
      <c r="C3" s="1"/>
      <c r="D3" s="1"/>
      <c r="E3" s="1"/>
    </row>
    <row r="5" customFormat="false" ht="12.75" hidden="false" customHeight="true" outlineLevel="0" collapsed="false">
      <c r="A5" s="219" t="s">
        <v>232</v>
      </c>
      <c r="B5" s="220" t="s">
        <v>233</v>
      </c>
      <c r="C5" s="220"/>
      <c r="D5" s="221" t="s">
        <v>234</v>
      </c>
      <c r="E5" s="222" t="s">
        <v>235</v>
      </c>
    </row>
    <row r="6" customFormat="false" ht="12.75" hidden="false" customHeight="false" outlineLevel="0" collapsed="false">
      <c r="A6" s="219"/>
      <c r="B6" s="220"/>
      <c r="C6" s="220"/>
      <c r="D6" s="221"/>
      <c r="E6" s="222"/>
    </row>
    <row r="7" customFormat="false" ht="12.75" hidden="false" customHeight="true" outlineLevel="0" collapsed="false">
      <c r="A7" s="219"/>
      <c r="B7" s="220"/>
      <c r="C7" s="220"/>
      <c r="D7" s="223"/>
      <c r="E7" s="224" t="s">
        <v>204</v>
      </c>
    </row>
    <row r="8" customFormat="false" ht="12.75" hidden="false" customHeight="false" outlineLevel="0" collapsed="false">
      <c r="A8" s="219"/>
      <c r="B8" s="220"/>
      <c r="C8" s="220"/>
      <c r="D8" s="223"/>
      <c r="E8" s="224"/>
    </row>
    <row r="9" customFormat="false" ht="12.75" hidden="false" customHeight="true" outlineLevel="0" collapsed="false">
      <c r="A9" s="225" t="n">
        <v>1</v>
      </c>
      <c r="B9" s="225" t="n">
        <v>2</v>
      </c>
      <c r="C9" s="225"/>
      <c r="D9" s="11" t="n">
        <v>3</v>
      </c>
      <c r="E9" s="25" t="n">
        <v>4</v>
      </c>
    </row>
    <row r="10" customFormat="false" ht="15.75" hidden="false" customHeight="false" outlineLevel="0" collapsed="false">
      <c r="A10" s="226" t="n">
        <v>1</v>
      </c>
      <c r="B10" s="227" t="s">
        <v>236</v>
      </c>
      <c r="C10" s="228" t="s">
        <v>237</v>
      </c>
      <c r="D10" s="229" t="n">
        <v>43101</v>
      </c>
      <c r="E10" s="230" t="n">
        <v>21.1</v>
      </c>
    </row>
    <row r="11" customFormat="false" ht="15.75" hidden="false" customHeight="false" outlineLevel="0" collapsed="false">
      <c r="A11" s="226" t="n">
        <v>2</v>
      </c>
      <c r="B11" s="227" t="s">
        <v>236</v>
      </c>
      <c r="C11" s="228" t="s">
        <v>238</v>
      </c>
      <c r="D11" s="229" t="n">
        <v>43101</v>
      </c>
      <c r="E11" s="231" t="n">
        <v>18.61</v>
      </c>
    </row>
    <row r="12" customFormat="false" ht="15.75" hidden="false" customHeight="false" outlineLevel="0" collapsed="false">
      <c r="A12" s="226" t="n">
        <v>3</v>
      </c>
      <c r="B12" s="227" t="s">
        <v>236</v>
      </c>
      <c r="C12" s="228" t="s">
        <v>239</v>
      </c>
      <c r="D12" s="229" t="n">
        <v>43101</v>
      </c>
      <c r="E12" s="231" t="n">
        <v>18.61</v>
      </c>
    </row>
    <row r="13" customFormat="false" ht="15.75" hidden="false" customHeight="false" outlineLevel="0" collapsed="false">
      <c r="A13" s="226" t="n">
        <v>4</v>
      </c>
      <c r="B13" s="227" t="s">
        <v>236</v>
      </c>
      <c r="C13" s="228" t="s">
        <v>240</v>
      </c>
      <c r="D13" s="229" t="n">
        <v>43101</v>
      </c>
      <c r="E13" s="230" t="n">
        <v>31.78</v>
      </c>
    </row>
    <row r="14" customFormat="false" ht="15.75" hidden="false" customHeight="false" outlineLevel="0" collapsed="false">
      <c r="A14" s="226" t="n">
        <v>5</v>
      </c>
      <c r="B14" s="227" t="s">
        <v>236</v>
      </c>
      <c r="C14" s="228" t="s">
        <v>241</v>
      </c>
      <c r="D14" s="229" t="n">
        <v>43101</v>
      </c>
      <c r="E14" s="230" t="n">
        <v>27.8</v>
      </c>
    </row>
    <row r="15" customFormat="false" ht="15.75" hidden="false" customHeight="false" outlineLevel="0" collapsed="false">
      <c r="A15" s="226" t="n">
        <v>6</v>
      </c>
      <c r="B15" s="227" t="s">
        <v>236</v>
      </c>
      <c r="C15" s="228" t="s">
        <v>242</v>
      </c>
      <c r="D15" s="229" t="n">
        <v>43101</v>
      </c>
      <c r="E15" s="231" t="n">
        <v>18.61</v>
      </c>
    </row>
    <row r="16" customFormat="false" ht="15.75" hidden="false" customHeight="false" outlineLevel="0" collapsed="false">
      <c r="A16" s="226" t="n">
        <v>7</v>
      </c>
      <c r="B16" s="227" t="s">
        <v>236</v>
      </c>
      <c r="C16" s="228" t="s">
        <v>243</v>
      </c>
      <c r="D16" s="229" t="n">
        <v>43101</v>
      </c>
      <c r="E16" s="230" t="n">
        <v>27.8</v>
      </c>
    </row>
    <row r="17" customFormat="false" ht="15.75" hidden="false" customHeight="false" outlineLevel="0" collapsed="false">
      <c r="A17" s="226" t="n">
        <v>8</v>
      </c>
      <c r="B17" s="227" t="s">
        <v>236</v>
      </c>
      <c r="C17" s="228" t="s">
        <v>244</v>
      </c>
      <c r="D17" s="229" t="n">
        <v>43101</v>
      </c>
      <c r="E17" s="231" t="n">
        <v>18.61</v>
      </c>
    </row>
    <row r="18" customFormat="false" ht="15.75" hidden="false" customHeight="false" outlineLevel="0" collapsed="false">
      <c r="A18" s="226" t="n">
        <v>9</v>
      </c>
      <c r="B18" s="227" t="s">
        <v>236</v>
      </c>
      <c r="C18" s="228" t="s">
        <v>245</v>
      </c>
      <c r="D18" s="229" t="n">
        <v>43101</v>
      </c>
      <c r="E18" s="231" t="n">
        <v>18.61</v>
      </c>
    </row>
    <row r="19" customFormat="false" ht="15.75" hidden="false" customHeight="false" outlineLevel="0" collapsed="false">
      <c r="A19" s="226" t="n">
        <v>10</v>
      </c>
      <c r="B19" s="227" t="s">
        <v>246</v>
      </c>
      <c r="C19" s="228" t="s">
        <v>237</v>
      </c>
      <c r="D19" s="229" t="n">
        <v>43671</v>
      </c>
      <c r="E19" s="230" t="n">
        <v>30.11</v>
      </c>
    </row>
    <row r="20" customFormat="false" ht="15.75" hidden="false" customHeight="false" outlineLevel="0" collapsed="false">
      <c r="A20" s="226" t="n">
        <v>11</v>
      </c>
      <c r="B20" s="227" t="s">
        <v>246</v>
      </c>
      <c r="C20" s="228" t="s">
        <v>238</v>
      </c>
      <c r="D20" s="229" t="n">
        <v>43671</v>
      </c>
      <c r="E20" s="230" t="n">
        <v>28.48</v>
      </c>
    </row>
    <row r="21" customFormat="false" ht="15.75" hidden="false" customHeight="false" outlineLevel="0" collapsed="false">
      <c r="A21" s="226" t="n">
        <v>12</v>
      </c>
      <c r="B21" s="227" t="s">
        <v>247</v>
      </c>
      <c r="C21" s="228" t="s">
        <v>248</v>
      </c>
      <c r="D21" s="229" t="n">
        <v>43101</v>
      </c>
      <c r="E21" s="230" t="n">
        <v>21.1</v>
      </c>
    </row>
    <row r="22" customFormat="false" ht="15.75" hidden="false" customHeight="false" outlineLevel="0" collapsed="false">
      <c r="A22" s="226" t="n">
        <v>13</v>
      </c>
      <c r="B22" s="227" t="s">
        <v>247</v>
      </c>
      <c r="C22" s="228" t="s">
        <v>249</v>
      </c>
      <c r="D22" s="229" t="n">
        <v>43101</v>
      </c>
      <c r="E22" s="230" t="n">
        <v>21.1</v>
      </c>
    </row>
    <row r="23" customFormat="false" ht="15.75" hidden="false" customHeight="false" outlineLevel="0" collapsed="false">
      <c r="A23" s="226" t="n">
        <v>14</v>
      </c>
      <c r="B23" s="227" t="s">
        <v>247</v>
      </c>
      <c r="C23" s="228" t="s">
        <v>250</v>
      </c>
      <c r="D23" s="229" t="n">
        <v>43101</v>
      </c>
      <c r="E23" s="231" t="n">
        <v>18.61</v>
      </c>
    </row>
    <row r="24" customFormat="false" ht="15.75" hidden="false" customHeight="false" outlineLevel="0" collapsed="false">
      <c r="A24" s="226" t="n">
        <v>15</v>
      </c>
      <c r="B24" s="227" t="s">
        <v>247</v>
      </c>
      <c r="C24" s="228" t="s">
        <v>251</v>
      </c>
      <c r="D24" s="229" t="n">
        <v>43101</v>
      </c>
      <c r="E24" s="230" t="n">
        <v>22.6</v>
      </c>
    </row>
    <row r="25" customFormat="false" ht="15.75" hidden="false" customHeight="false" outlineLevel="0" collapsed="false">
      <c r="A25" s="226" t="n">
        <v>16</v>
      </c>
      <c r="B25" s="227" t="s">
        <v>247</v>
      </c>
      <c r="C25" s="228" t="s">
        <v>252</v>
      </c>
      <c r="D25" s="229" t="n">
        <v>43101</v>
      </c>
      <c r="E25" s="230" t="n">
        <v>22.6</v>
      </c>
    </row>
    <row r="26" customFormat="false" ht="15.75" hidden="false" customHeight="false" outlineLevel="0" collapsed="false">
      <c r="A26" s="226" t="n">
        <v>17</v>
      </c>
      <c r="B26" s="227" t="s">
        <v>247</v>
      </c>
      <c r="C26" s="228" t="s">
        <v>253</v>
      </c>
      <c r="D26" s="229" t="n">
        <v>43101</v>
      </c>
      <c r="E26" s="230" t="n">
        <v>21.1</v>
      </c>
    </row>
    <row r="27" customFormat="false" ht="15.75" hidden="false" customHeight="false" outlineLevel="0" collapsed="false">
      <c r="A27" s="226" t="n">
        <v>18</v>
      </c>
      <c r="B27" s="227" t="s">
        <v>247</v>
      </c>
      <c r="C27" s="228" t="s">
        <v>254</v>
      </c>
      <c r="D27" s="229" t="n">
        <v>43101</v>
      </c>
      <c r="E27" s="230" t="n">
        <v>21.1</v>
      </c>
    </row>
    <row r="28" customFormat="false" ht="15.75" hidden="false" customHeight="false" outlineLevel="0" collapsed="false">
      <c r="A28" s="226" t="n">
        <v>19</v>
      </c>
      <c r="B28" s="227" t="s">
        <v>247</v>
      </c>
      <c r="C28" s="228" t="s">
        <v>255</v>
      </c>
      <c r="D28" s="229" t="n">
        <v>43101</v>
      </c>
      <c r="E28" s="231" t="n">
        <v>18.61</v>
      </c>
    </row>
    <row r="29" customFormat="false" ht="15.75" hidden="false" customHeight="false" outlineLevel="0" collapsed="false">
      <c r="A29" s="226" t="n">
        <v>20</v>
      </c>
      <c r="B29" s="227" t="s">
        <v>247</v>
      </c>
      <c r="C29" s="228" t="s">
        <v>256</v>
      </c>
      <c r="D29" s="229" t="n">
        <v>43101</v>
      </c>
      <c r="E29" s="231" t="n">
        <v>20.38</v>
      </c>
    </row>
    <row r="30" customFormat="false" ht="15.75" hidden="false" customHeight="false" outlineLevel="0" collapsed="false">
      <c r="A30" s="226" t="n">
        <v>21</v>
      </c>
      <c r="B30" s="227" t="s">
        <v>247</v>
      </c>
      <c r="C30" s="228" t="s">
        <v>257</v>
      </c>
      <c r="D30" s="229" t="n">
        <v>43101</v>
      </c>
      <c r="E30" s="230" t="n">
        <v>21.1</v>
      </c>
    </row>
    <row r="31" customFormat="false" ht="15.75" hidden="false" customHeight="false" outlineLevel="0" collapsed="false">
      <c r="A31" s="226" t="n">
        <v>22</v>
      </c>
      <c r="B31" s="227" t="s">
        <v>247</v>
      </c>
      <c r="C31" s="228" t="s">
        <v>258</v>
      </c>
      <c r="D31" s="229" t="n">
        <v>43166</v>
      </c>
      <c r="E31" s="230" t="n">
        <v>25</v>
      </c>
    </row>
    <row r="32" customFormat="false" ht="15.75" hidden="false" customHeight="false" outlineLevel="0" collapsed="false">
      <c r="A32" s="226" t="n">
        <v>23</v>
      </c>
      <c r="B32" s="227" t="s">
        <v>247</v>
      </c>
      <c r="C32" s="228" t="s">
        <v>259</v>
      </c>
      <c r="D32" s="229" t="n">
        <v>43755</v>
      </c>
      <c r="E32" s="230" t="n">
        <v>23</v>
      </c>
    </row>
    <row r="33" customFormat="false" ht="15.75" hidden="false" customHeight="false" outlineLevel="0" collapsed="false">
      <c r="A33" s="226" t="n">
        <v>24</v>
      </c>
      <c r="B33" s="227" t="s">
        <v>247</v>
      </c>
      <c r="C33" s="228" t="s">
        <v>260</v>
      </c>
      <c r="D33" s="229" t="n">
        <v>43101</v>
      </c>
      <c r="E33" s="230" t="n">
        <v>21.1</v>
      </c>
    </row>
    <row r="34" customFormat="false" ht="15.75" hidden="false" customHeight="false" outlineLevel="0" collapsed="false">
      <c r="A34" s="226" t="n">
        <v>25</v>
      </c>
      <c r="B34" s="227" t="s">
        <v>247</v>
      </c>
      <c r="C34" s="228" t="s">
        <v>261</v>
      </c>
      <c r="D34" s="229" t="n">
        <v>43615</v>
      </c>
      <c r="E34" s="230" t="n">
        <v>34</v>
      </c>
    </row>
    <row r="35" customFormat="false" ht="15.75" hidden="false" customHeight="false" outlineLevel="0" collapsed="false">
      <c r="A35" s="226" t="n">
        <v>26</v>
      </c>
      <c r="B35" s="227" t="s">
        <v>247</v>
      </c>
      <c r="C35" s="228" t="s">
        <v>262</v>
      </c>
      <c r="D35" s="229" t="n">
        <v>43615</v>
      </c>
      <c r="E35" s="230" t="n">
        <v>34</v>
      </c>
    </row>
    <row r="36" customFormat="false" ht="15.75" hidden="false" customHeight="false" outlineLevel="0" collapsed="false">
      <c r="A36" s="226" t="n">
        <v>27</v>
      </c>
      <c r="B36" s="227" t="s">
        <v>247</v>
      </c>
      <c r="C36" s="228" t="s">
        <v>263</v>
      </c>
      <c r="D36" s="229" t="n">
        <v>43615</v>
      </c>
      <c r="E36" s="230" t="n">
        <v>34</v>
      </c>
    </row>
    <row r="37" customFormat="false" ht="15.75" hidden="false" customHeight="false" outlineLevel="0" collapsed="false">
      <c r="A37" s="226" t="n">
        <v>28</v>
      </c>
      <c r="B37" s="227" t="s">
        <v>247</v>
      </c>
      <c r="C37" s="228" t="s">
        <v>264</v>
      </c>
      <c r="D37" s="229" t="n">
        <v>43727</v>
      </c>
      <c r="E37" s="230" t="n">
        <v>26</v>
      </c>
    </row>
    <row r="38" customFormat="false" ht="15.75" hidden="false" customHeight="false" outlineLevel="0" collapsed="false">
      <c r="A38" s="226" t="n">
        <v>29</v>
      </c>
      <c r="B38" s="227" t="s">
        <v>247</v>
      </c>
      <c r="C38" s="228" t="s">
        <v>265</v>
      </c>
      <c r="D38" s="229" t="n">
        <v>43770</v>
      </c>
      <c r="E38" s="230" t="n">
        <v>23</v>
      </c>
    </row>
    <row r="39" customFormat="false" ht="15.75" hidden="false" customHeight="false" outlineLevel="0" collapsed="false">
      <c r="A39" s="226" t="n">
        <v>30</v>
      </c>
      <c r="B39" s="227" t="s">
        <v>247</v>
      </c>
      <c r="C39" s="228" t="s">
        <v>266</v>
      </c>
      <c r="D39" s="229" t="n">
        <v>43433</v>
      </c>
      <c r="E39" s="230" t="n">
        <v>23</v>
      </c>
    </row>
    <row r="40" customFormat="false" ht="15.75" hidden="false" customHeight="false" outlineLevel="0" collapsed="false">
      <c r="A40" s="226" t="n">
        <v>31</v>
      </c>
      <c r="B40" s="227" t="s">
        <v>247</v>
      </c>
      <c r="C40" s="228" t="s">
        <v>267</v>
      </c>
      <c r="D40" s="229" t="n">
        <v>43770</v>
      </c>
      <c r="E40" s="230" t="n">
        <v>23</v>
      </c>
    </row>
    <row r="41" customFormat="false" ht="15.75" hidden="false" customHeight="false" outlineLevel="0" collapsed="false">
      <c r="A41" s="226" t="n">
        <v>32</v>
      </c>
      <c r="B41" s="227" t="s">
        <v>247</v>
      </c>
      <c r="C41" s="228" t="s">
        <v>268</v>
      </c>
      <c r="D41" s="229" t="n">
        <v>43101</v>
      </c>
      <c r="E41" s="230" t="n">
        <v>21.1</v>
      </c>
    </row>
    <row r="42" customFormat="false" ht="15.75" hidden="false" customHeight="false" outlineLevel="0" collapsed="false">
      <c r="A42" s="226" t="n">
        <v>33</v>
      </c>
      <c r="B42" s="227" t="s">
        <v>247</v>
      </c>
      <c r="C42" s="228" t="s">
        <v>269</v>
      </c>
      <c r="D42" s="229" t="n">
        <v>43101</v>
      </c>
      <c r="E42" s="230" t="n">
        <v>21.1</v>
      </c>
    </row>
    <row r="43" customFormat="false" ht="15.75" hidden="false" customHeight="false" outlineLevel="0" collapsed="false">
      <c r="A43" s="226" t="n">
        <v>34</v>
      </c>
      <c r="B43" s="227" t="s">
        <v>247</v>
      </c>
      <c r="C43" s="228" t="s">
        <v>270</v>
      </c>
      <c r="D43" s="229" t="n">
        <v>43101</v>
      </c>
      <c r="E43" s="230" t="n">
        <v>22.6</v>
      </c>
    </row>
    <row r="44" customFormat="false" ht="15.75" hidden="false" customHeight="false" outlineLevel="0" collapsed="false">
      <c r="A44" s="226" t="n">
        <v>35</v>
      </c>
      <c r="B44" s="227" t="s">
        <v>247</v>
      </c>
      <c r="C44" s="228" t="s">
        <v>271</v>
      </c>
      <c r="D44" s="229" t="n">
        <v>43101</v>
      </c>
      <c r="E44" s="231" t="n">
        <v>20.38</v>
      </c>
    </row>
    <row r="45" customFormat="false" ht="15.75" hidden="false" customHeight="false" outlineLevel="0" collapsed="false">
      <c r="A45" s="226" t="n">
        <v>36</v>
      </c>
      <c r="B45" s="227" t="s">
        <v>247</v>
      </c>
      <c r="C45" s="228" t="s">
        <v>272</v>
      </c>
      <c r="D45" s="229" t="n">
        <v>43101</v>
      </c>
      <c r="E45" s="231" t="n">
        <v>18.61</v>
      </c>
    </row>
    <row r="46" customFormat="false" ht="15.75" hidden="false" customHeight="false" outlineLevel="0" collapsed="false">
      <c r="A46" s="226" t="n">
        <v>37</v>
      </c>
      <c r="B46" s="227" t="s">
        <v>247</v>
      </c>
      <c r="C46" s="228" t="s">
        <v>273</v>
      </c>
      <c r="D46" s="229" t="n">
        <v>43101</v>
      </c>
      <c r="E46" s="230" t="n">
        <v>21.1</v>
      </c>
    </row>
    <row r="47" customFormat="false" ht="15.75" hidden="false" customHeight="false" outlineLevel="0" collapsed="false">
      <c r="A47" s="226" t="n">
        <v>38</v>
      </c>
      <c r="B47" s="227" t="s">
        <v>247</v>
      </c>
      <c r="C47" s="228" t="s">
        <v>274</v>
      </c>
      <c r="D47" s="229" t="n">
        <v>43377</v>
      </c>
      <c r="E47" s="230" t="n">
        <v>23</v>
      </c>
    </row>
    <row r="48" customFormat="false" ht="15.75" hidden="false" customHeight="false" outlineLevel="0" collapsed="false">
      <c r="A48" s="226" t="n">
        <v>39</v>
      </c>
      <c r="B48" s="227" t="s">
        <v>275</v>
      </c>
      <c r="C48" s="228" t="s">
        <v>276</v>
      </c>
      <c r="D48" s="229" t="n">
        <v>43466</v>
      </c>
      <c r="E48" s="230" t="n">
        <v>21.67</v>
      </c>
    </row>
    <row r="49" customFormat="false" ht="15.75" hidden="false" customHeight="false" outlineLevel="0" collapsed="false">
      <c r="A49" s="226" t="n">
        <v>40</v>
      </c>
      <c r="B49" s="227" t="s">
        <v>275</v>
      </c>
      <c r="C49" s="228" t="s">
        <v>277</v>
      </c>
      <c r="D49" s="229" t="n">
        <v>43101</v>
      </c>
      <c r="E49" s="231" t="n">
        <v>19.16</v>
      </c>
      <c r="F49" s="232"/>
    </row>
    <row r="50" customFormat="false" ht="15.75" hidden="false" customHeight="false" outlineLevel="0" collapsed="false">
      <c r="A50" s="226" t="n">
        <v>41</v>
      </c>
      <c r="B50" s="227" t="s">
        <v>275</v>
      </c>
      <c r="C50" s="228" t="s">
        <v>278</v>
      </c>
      <c r="D50" s="229" t="n">
        <v>43466</v>
      </c>
      <c r="E50" s="230" t="n">
        <v>21.67</v>
      </c>
    </row>
    <row r="51" customFormat="false" ht="15.75" hidden="false" customHeight="false" outlineLevel="0" collapsed="false">
      <c r="A51" s="226" t="n">
        <v>42</v>
      </c>
      <c r="B51" s="227" t="s">
        <v>279</v>
      </c>
      <c r="C51" s="228" t="s">
        <v>240</v>
      </c>
      <c r="D51" s="229" t="n">
        <v>43466</v>
      </c>
      <c r="E51" s="230" t="n">
        <v>21.67</v>
      </c>
    </row>
    <row r="52" customFormat="false" ht="15.75" hidden="false" customHeight="false" outlineLevel="0" collapsed="false">
      <c r="A52" s="226" t="n">
        <v>43</v>
      </c>
      <c r="B52" s="227" t="s">
        <v>279</v>
      </c>
      <c r="C52" s="228" t="s">
        <v>278</v>
      </c>
      <c r="D52" s="229" t="n">
        <v>43466</v>
      </c>
      <c r="E52" s="230" t="n">
        <v>21.67</v>
      </c>
    </row>
    <row r="53" customFormat="false" ht="15.75" hidden="false" customHeight="false" outlineLevel="0" collapsed="false">
      <c r="A53" s="226" t="n">
        <v>44</v>
      </c>
      <c r="B53" s="227" t="s">
        <v>279</v>
      </c>
      <c r="C53" s="228" t="s">
        <v>248</v>
      </c>
      <c r="D53" s="229" t="n">
        <v>43466</v>
      </c>
      <c r="E53" s="230" t="n">
        <v>21.67</v>
      </c>
    </row>
    <row r="54" customFormat="false" ht="15.75" hidden="false" customHeight="false" outlineLevel="0" collapsed="false">
      <c r="A54" s="226" t="n">
        <v>45</v>
      </c>
      <c r="B54" s="227" t="s">
        <v>279</v>
      </c>
      <c r="C54" s="228" t="s">
        <v>251</v>
      </c>
      <c r="D54" s="229" t="n">
        <v>43101</v>
      </c>
      <c r="E54" s="231" t="n">
        <v>18.61</v>
      </c>
    </row>
    <row r="55" customFormat="false" ht="15.75" hidden="false" customHeight="false" outlineLevel="0" collapsed="false">
      <c r="A55" s="226" t="n">
        <v>46</v>
      </c>
      <c r="B55" s="227" t="s">
        <v>279</v>
      </c>
      <c r="C55" s="228" t="s">
        <v>252</v>
      </c>
      <c r="D55" s="229" t="n">
        <v>43466</v>
      </c>
      <c r="E55" s="230" t="n">
        <v>21.67</v>
      </c>
    </row>
    <row r="56" customFormat="false" ht="15.75" hidden="false" customHeight="false" outlineLevel="0" collapsed="false">
      <c r="A56" s="226" t="n">
        <v>47</v>
      </c>
      <c r="B56" s="227" t="s">
        <v>279</v>
      </c>
      <c r="C56" s="228" t="s">
        <v>280</v>
      </c>
      <c r="D56" s="229" t="n">
        <v>43202</v>
      </c>
      <c r="E56" s="231" t="n">
        <v>22.87</v>
      </c>
    </row>
    <row r="57" customFormat="false" ht="15.75" hidden="false" customHeight="false" outlineLevel="0" collapsed="false">
      <c r="A57" s="226" t="n">
        <v>48</v>
      </c>
      <c r="B57" s="227" t="s">
        <v>279</v>
      </c>
      <c r="C57" s="228" t="s">
        <v>255</v>
      </c>
      <c r="D57" s="229" t="n">
        <v>43783</v>
      </c>
      <c r="E57" s="231" t="n">
        <v>41.13</v>
      </c>
    </row>
    <row r="58" customFormat="false" ht="15.75" hidden="false" customHeight="false" outlineLevel="0" collapsed="false">
      <c r="A58" s="226" t="n">
        <v>49</v>
      </c>
      <c r="B58" s="227" t="s">
        <v>281</v>
      </c>
      <c r="C58" s="228" t="s">
        <v>282</v>
      </c>
      <c r="D58" s="229" t="n">
        <v>43101</v>
      </c>
      <c r="E58" s="230" t="n">
        <v>26.6</v>
      </c>
    </row>
    <row r="59" customFormat="false" ht="15.75" hidden="false" customHeight="false" outlineLevel="0" collapsed="false">
      <c r="A59" s="226" t="n">
        <v>50</v>
      </c>
      <c r="B59" s="227" t="s">
        <v>281</v>
      </c>
      <c r="C59" s="228" t="s">
        <v>250</v>
      </c>
      <c r="D59" s="229" t="n">
        <v>43101</v>
      </c>
      <c r="E59" s="231" t="n">
        <v>14.01</v>
      </c>
      <c r="F59" s="233"/>
    </row>
    <row r="60" customFormat="false" ht="15.75" hidden="false" customHeight="false" outlineLevel="0" collapsed="false">
      <c r="A60" s="226" t="n">
        <v>51</v>
      </c>
      <c r="B60" s="227" t="s">
        <v>281</v>
      </c>
      <c r="C60" s="228" t="s">
        <v>251</v>
      </c>
      <c r="D60" s="229" t="n">
        <v>43101</v>
      </c>
      <c r="E60" s="231" t="n">
        <v>14.01</v>
      </c>
    </row>
    <row r="61" customFormat="false" ht="15.75" hidden="false" customHeight="false" outlineLevel="0" collapsed="false">
      <c r="A61" s="226" t="n">
        <v>52</v>
      </c>
      <c r="B61" s="227" t="s">
        <v>281</v>
      </c>
      <c r="C61" s="228" t="s">
        <v>252</v>
      </c>
      <c r="D61" s="229" t="n">
        <v>43101</v>
      </c>
      <c r="E61" s="231" t="n">
        <v>21.26</v>
      </c>
    </row>
    <row r="62" customFormat="false" ht="15.75" hidden="false" customHeight="false" outlineLevel="0" collapsed="false">
      <c r="A62" s="226" t="n">
        <v>53</v>
      </c>
      <c r="B62" s="227" t="s">
        <v>281</v>
      </c>
      <c r="C62" s="228" t="s">
        <v>283</v>
      </c>
      <c r="D62" s="229" t="n">
        <v>43101</v>
      </c>
      <c r="E62" s="231" t="s">
        <v>284</v>
      </c>
    </row>
    <row r="63" customFormat="false" ht="15.75" hidden="false" customHeight="false" outlineLevel="0" collapsed="false">
      <c r="A63" s="226" t="n">
        <v>54</v>
      </c>
      <c r="B63" s="227" t="s">
        <v>281</v>
      </c>
      <c r="C63" s="228" t="s">
        <v>245</v>
      </c>
      <c r="D63" s="229" t="n">
        <v>43101</v>
      </c>
      <c r="E63" s="230" t="n">
        <v>23.6</v>
      </c>
    </row>
    <row r="64" customFormat="false" ht="15.75" hidden="false" customHeight="false" outlineLevel="0" collapsed="false">
      <c r="A64" s="226" t="n">
        <v>55</v>
      </c>
      <c r="B64" s="227" t="s">
        <v>281</v>
      </c>
      <c r="C64" s="228" t="s">
        <v>285</v>
      </c>
      <c r="D64" s="229" t="n">
        <v>43101</v>
      </c>
      <c r="E64" s="230" t="n">
        <v>23.6</v>
      </c>
    </row>
    <row r="65" customFormat="false" ht="15.75" hidden="false" customHeight="false" outlineLevel="0" collapsed="false">
      <c r="A65" s="226" t="n">
        <v>56</v>
      </c>
      <c r="B65" s="227" t="s">
        <v>286</v>
      </c>
      <c r="C65" s="228" t="s">
        <v>287</v>
      </c>
      <c r="D65" s="229" t="n">
        <v>43466</v>
      </c>
      <c r="E65" s="230" t="n">
        <v>21.67</v>
      </c>
    </row>
    <row r="66" customFormat="false" ht="15.75" hidden="false" customHeight="false" outlineLevel="0" collapsed="false">
      <c r="A66" s="226" t="n">
        <v>57</v>
      </c>
      <c r="B66" s="227" t="s">
        <v>286</v>
      </c>
      <c r="C66" s="228" t="s">
        <v>277</v>
      </c>
      <c r="D66" s="229" t="n">
        <v>43466</v>
      </c>
      <c r="E66" s="230" t="n">
        <v>21.67</v>
      </c>
    </row>
    <row r="67" customFormat="false" ht="15.75" hidden="false" customHeight="false" outlineLevel="0" collapsed="false">
      <c r="A67" s="226" t="n">
        <v>58</v>
      </c>
      <c r="B67" s="227" t="s">
        <v>286</v>
      </c>
      <c r="C67" s="228" t="s">
        <v>288</v>
      </c>
      <c r="D67" s="229" t="n">
        <v>43101</v>
      </c>
      <c r="E67" s="230" t="n">
        <v>29.6</v>
      </c>
    </row>
    <row r="68" customFormat="false" ht="15.75" hidden="false" customHeight="false" outlineLevel="0" collapsed="false">
      <c r="A68" s="226" t="n">
        <v>59</v>
      </c>
      <c r="B68" s="227" t="s">
        <v>286</v>
      </c>
      <c r="C68" s="228" t="s">
        <v>241</v>
      </c>
      <c r="D68" s="229" t="n">
        <v>43503</v>
      </c>
      <c r="E68" s="231" t="n">
        <v>41.13</v>
      </c>
    </row>
    <row r="69" customFormat="false" ht="15.75" hidden="false" customHeight="false" outlineLevel="0" collapsed="false">
      <c r="A69" s="226" t="n">
        <v>60</v>
      </c>
      <c r="B69" s="227" t="s">
        <v>286</v>
      </c>
      <c r="C69" s="228" t="s">
        <v>242</v>
      </c>
      <c r="D69" s="229" t="n">
        <v>43101</v>
      </c>
      <c r="E69" s="231" t="n">
        <v>32.36</v>
      </c>
    </row>
    <row r="70" customFormat="false" ht="15.75" hidden="false" customHeight="false" outlineLevel="0" collapsed="false">
      <c r="A70" s="226" t="n">
        <v>61</v>
      </c>
      <c r="B70" s="227" t="s">
        <v>289</v>
      </c>
      <c r="C70" s="228" t="s">
        <v>237</v>
      </c>
      <c r="D70" s="229" t="n">
        <v>43466</v>
      </c>
      <c r="E70" s="230" t="n">
        <v>21.67</v>
      </c>
    </row>
    <row r="71" customFormat="false" ht="15.75" hidden="false" customHeight="false" outlineLevel="0" collapsed="false">
      <c r="A71" s="226" t="n">
        <v>62</v>
      </c>
      <c r="B71" s="227" t="s">
        <v>289</v>
      </c>
      <c r="C71" s="228" t="s">
        <v>276</v>
      </c>
      <c r="D71" s="229" t="n">
        <v>43101</v>
      </c>
      <c r="E71" s="230" t="n">
        <v>23.1</v>
      </c>
    </row>
    <row r="72" customFormat="false" ht="15.75" hidden="false" customHeight="false" outlineLevel="0" collapsed="false">
      <c r="A72" s="226" t="n">
        <v>63</v>
      </c>
      <c r="B72" s="227" t="s">
        <v>289</v>
      </c>
      <c r="C72" s="228" t="s">
        <v>238</v>
      </c>
      <c r="D72" s="229" t="n">
        <v>43466</v>
      </c>
      <c r="E72" s="230" t="n">
        <v>21.67</v>
      </c>
    </row>
    <row r="73" customFormat="false" ht="15.75" hidden="false" customHeight="false" outlineLevel="0" collapsed="false">
      <c r="A73" s="226" t="n">
        <v>64</v>
      </c>
      <c r="B73" s="227" t="s">
        <v>289</v>
      </c>
      <c r="C73" s="228" t="s">
        <v>287</v>
      </c>
      <c r="D73" s="229" t="n">
        <v>43101</v>
      </c>
      <c r="E73" s="231" t="n">
        <v>28.32</v>
      </c>
    </row>
    <row r="74" customFormat="false" ht="15.75" hidden="false" customHeight="false" outlineLevel="0" collapsed="false">
      <c r="A74" s="226" t="n">
        <v>65</v>
      </c>
      <c r="B74" s="227" t="s">
        <v>289</v>
      </c>
      <c r="C74" s="228" t="s">
        <v>239</v>
      </c>
      <c r="D74" s="229" t="n">
        <v>43466</v>
      </c>
      <c r="E74" s="230" t="n">
        <v>21.67</v>
      </c>
    </row>
    <row r="75" customFormat="false" ht="15.75" hidden="false" customHeight="false" outlineLevel="0" collapsed="false">
      <c r="A75" s="226" t="n">
        <v>66</v>
      </c>
      <c r="B75" s="227" t="s">
        <v>289</v>
      </c>
      <c r="C75" s="228" t="s">
        <v>277</v>
      </c>
      <c r="D75" s="229" t="n">
        <v>43466</v>
      </c>
      <c r="E75" s="230" t="n">
        <v>21.67</v>
      </c>
    </row>
    <row r="76" customFormat="false" ht="15.75" hidden="false" customHeight="false" outlineLevel="0" collapsed="false">
      <c r="A76" s="226" t="n">
        <v>67</v>
      </c>
      <c r="B76" s="227" t="s">
        <v>289</v>
      </c>
      <c r="C76" s="228" t="s">
        <v>240</v>
      </c>
      <c r="D76" s="229" t="n">
        <v>43466</v>
      </c>
      <c r="E76" s="230" t="n">
        <v>21.67</v>
      </c>
    </row>
    <row r="77" customFormat="false" ht="15.75" hidden="false" customHeight="false" outlineLevel="0" collapsed="false">
      <c r="A77" s="226" t="n">
        <v>68</v>
      </c>
      <c r="B77" s="227" t="s">
        <v>289</v>
      </c>
      <c r="C77" s="228" t="s">
        <v>278</v>
      </c>
      <c r="D77" s="229" t="n">
        <v>43466</v>
      </c>
      <c r="E77" s="230" t="n">
        <v>21.67</v>
      </c>
    </row>
    <row r="78" customFormat="false" ht="15.75" hidden="false" customHeight="false" outlineLevel="0" collapsed="false">
      <c r="A78" s="226" t="n">
        <v>69</v>
      </c>
      <c r="B78" s="227" t="s">
        <v>290</v>
      </c>
      <c r="C78" s="228" t="s">
        <v>291</v>
      </c>
      <c r="D78" s="229" t="n">
        <v>43101</v>
      </c>
      <c r="E78" s="231" t="n">
        <v>34.17</v>
      </c>
    </row>
    <row r="79" customFormat="false" ht="15.75" hidden="false" customHeight="false" outlineLevel="0" collapsed="false">
      <c r="A79" s="226" t="n">
        <v>70</v>
      </c>
      <c r="B79" s="227" t="s">
        <v>290</v>
      </c>
      <c r="C79" s="228" t="s">
        <v>238</v>
      </c>
      <c r="D79" s="229" t="n">
        <v>43101</v>
      </c>
      <c r="E79" s="230" t="n">
        <v>22.3</v>
      </c>
    </row>
    <row r="80" customFormat="false" ht="15.75" hidden="false" customHeight="false" outlineLevel="0" collapsed="false">
      <c r="A80" s="226" t="n">
        <v>71</v>
      </c>
      <c r="B80" s="227" t="s">
        <v>290</v>
      </c>
      <c r="C80" s="228" t="s">
        <v>278</v>
      </c>
      <c r="D80" s="229" t="n">
        <v>43101</v>
      </c>
      <c r="E80" s="231" t="n">
        <v>16.34</v>
      </c>
    </row>
    <row r="81" customFormat="false" ht="15.75" hidden="false" customHeight="false" outlineLevel="0" collapsed="false">
      <c r="A81" s="226" t="n">
        <v>72</v>
      </c>
      <c r="B81" s="227" t="s">
        <v>290</v>
      </c>
      <c r="C81" s="228" t="s">
        <v>292</v>
      </c>
      <c r="D81" s="229" t="n">
        <v>43101</v>
      </c>
      <c r="E81" s="231" t="n">
        <v>18.61</v>
      </c>
    </row>
    <row r="82" customFormat="false" ht="15.75" hidden="false" customHeight="false" outlineLevel="0" collapsed="false">
      <c r="A82" s="226" t="n">
        <v>73</v>
      </c>
      <c r="B82" s="227" t="s">
        <v>290</v>
      </c>
      <c r="C82" s="228" t="s">
        <v>241</v>
      </c>
      <c r="D82" s="229" t="n">
        <v>43101</v>
      </c>
      <c r="E82" s="231" t="n">
        <v>18.61</v>
      </c>
    </row>
    <row r="83" s="232" customFormat="true" ht="15.75" hidden="false" customHeight="false" outlineLevel="0" collapsed="false">
      <c r="A83" s="226" t="n">
        <v>74</v>
      </c>
      <c r="B83" s="227" t="s">
        <v>290</v>
      </c>
      <c r="C83" s="228" t="s">
        <v>251</v>
      </c>
      <c r="D83" s="229" t="n">
        <v>43101</v>
      </c>
      <c r="E83" s="231" t="n">
        <v>18.61</v>
      </c>
    </row>
    <row r="84" customFormat="false" ht="15.75" hidden="false" customHeight="false" outlineLevel="0" collapsed="false">
      <c r="A84" s="226" t="n">
        <v>75</v>
      </c>
      <c r="B84" s="227" t="s">
        <v>290</v>
      </c>
      <c r="C84" s="228" t="s">
        <v>242</v>
      </c>
      <c r="D84" s="229" t="n">
        <v>43282</v>
      </c>
      <c r="E84" s="230" t="n">
        <v>42.1</v>
      </c>
    </row>
    <row r="85" customFormat="false" ht="15.75" hidden="false" customHeight="false" outlineLevel="0" collapsed="false">
      <c r="A85" s="226" t="n">
        <v>76</v>
      </c>
      <c r="B85" s="227" t="s">
        <v>290</v>
      </c>
      <c r="C85" s="228" t="s">
        <v>252</v>
      </c>
      <c r="D85" s="229" t="n">
        <v>43615</v>
      </c>
      <c r="E85" s="230" t="n">
        <v>20.8</v>
      </c>
    </row>
    <row r="86" customFormat="false" ht="15.75" hidden="false" customHeight="false" outlineLevel="0" collapsed="false">
      <c r="A86" s="226" t="n">
        <v>77</v>
      </c>
      <c r="B86" s="227" t="s">
        <v>290</v>
      </c>
      <c r="C86" s="228" t="s">
        <v>280</v>
      </c>
      <c r="D86" s="229" t="n">
        <v>44197</v>
      </c>
      <c r="E86" s="230" t="n">
        <v>31</v>
      </c>
    </row>
    <row r="87" customFormat="false" ht="15.75" hidden="false" customHeight="false" outlineLevel="0" collapsed="false">
      <c r="A87" s="226" t="n">
        <v>78</v>
      </c>
      <c r="B87" s="227" t="s">
        <v>290</v>
      </c>
      <c r="C87" s="228" t="s">
        <v>245</v>
      </c>
      <c r="D87" s="229" t="n">
        <v>43101</v>
      </c>
      <c r="E87" s="231" t="n">
        <v>20.38</v>
      </c>
    </row>
    <row r="88" customFormat="false" ht="15.75" hidden="false" customHeight="false" outlineLevel="0" collapsed="false">
      <c r="A88" s="226" t="n">
        <v>79</v>
      </c>
      <c r="B88" s="227" t="s">
        <v>290</v>
      </c>
      <c r="C88" s="228" t="s">
        <v>255</v>
      </c>
      <c r="D88" s="229" t="n">
        <v>43237</v>
      </c>
      <c r="E88" s="230" t="n">
        <v>23</v>
      </c>
    </row>
    <row r="89" customFormat="false" ht="15.75" hidden="false" customHeight="false" outlineLevel="0" collapsed="false">
      <c r="A89" s="226" t="n">
        <v>80</v>
      </c>
      <c r="B89" s="227" t="s">
        <v>290</v>
      </c>
      <c r="C89" s="228" t="s">
        <v>285</v>
      </c>
      <c r="D89" s="229" t="n">
        <v>43101</v>
      </c>
      <c r="E89" s="231" t="n">
        <v>18.61</v>
      </c>
    </row>
    <row r="90" customFormat="false" ht="15.75" hidden="false" customHeight="false" outlineLevel="0" collapsed="false">
      <c r="A90" s="226" t="n">
        <v>81</v>
      </c>
      <c r="B90" s="227" t="s">
        <v>290</v>
      </c>
      <c r="C90" s="228" t="s">
        <v>293</v>
      </c>
      <c r="D90" s="229" t="n">
        <v>43377</v>
      </c>
      <c r="E90" s="230" t="n">
        <v>43.1</v>
      </c>
    </row>
    <row r="91" customFormat="false" ht="15.75" hidden="false" customHeight="false" outlineLevel="0" collapsed="false">
      <c r="A91" s="226" t="n">
        <v>82</v>
      </c>
      <c r="B91" s="227" t="s">
        <v>294</v>
      </c>
      <c r="C91" s="228" t="s">
        <v>238</v>
      </c>
      <c r="D91" s="229" t="n">
        <v>43101</v>
      </c>
      <c r="E91" s="231" t="n">
        <v>38.35</v>
      </c>
    </row>
    <row r="92" customFormat="false" ht="15.75" hidden="false" customHeight="false" outlineLevel="0" collapsed="false">
      <c r="A92" s="226" t="n">
        <v>83</v>
      </c>
      <c r="B92" s="227" t="s">
        <v>294</v>
      </c>
      <c r="C92" s="228" t="s">
        <v>239</v>
      </c>
      <c r="D92" s="229" t="n">
        <v>43101</v>
      </c>
      <c r="E92" s="231" t="n">
        <v>37.35</v>
      </c>
    </row>
    <row r="93" customFormat="false" ht="15.75" hidden="false" customHeight="false" outlineLevel="0" collapsed="false">
      <c r="A93" s="226" t="n">
        <v>84</v>
      </c>
      <c r="B93" s="227" t="s">
        <v>295</v>
      </c>
      <c r="C93" s="228" t="s">
        <v>237</v>
      </c>
      <c r="D93" s="229" t="n">
        <v>43739</v>
      </c>
      <c r="E93" s="230" t="n">
        <v>29.02</v>
      </c>
    </row>
    <row r="94" customFormat="false" ht="15.75" hidden="false" customHeight="false" outlineLevel="0" collapsed="false">
      <c r="A94" s="226" t="n">
        <v>85</v>
      </c>
      <c r="B94" s="227" t="s">
        <v>295</v>
      </c>
      <c r="C94" s="228" t="s">
        <v>296</v>
      </c>
      <c r="D94" s="229" t="n">
        <v>43101</v>
      </c>
      <c r="E94" s="231" t="n">
        <v>30.43</v>
      </c>
    </row>
    <row r="95" customFormat="false" ht="15.75" hidden="false" customHeight="false" outlineLevel="0" collapsed="false">
      <c r="A95" s="226" t="n">
        <v>86</v>
      </c>
      <c r="B95" s="227" t="s">
        <v>295</v>
      </c>
      <c r="C95" s="228" t="s">
        <v>276</v>
      </c>
      <c r="D95" s="229" t="n">
        <v>43466</v>
      </c>
      <c r="E95" s="230" t="n">
        <v>21.67</v>
      </c>
    </row>
    <row r="96" customFormat="false" ht="15.75" hidden="false" customHeight="false" outlineLevel="0" collapsed="false">
      <c r="A96" s="226" t="n">
        <v>87</v>
      </c>
      <c r="B96" s="227" t="s">
        <v>295</v>
      </c>
      <c r="C96" s="228" t="s">
        <v>238</v>
      </c>
      <c r="D96" s="229" t="n">
        <v>43466</v>
      </c>
      <c r="E96" s="230" t="n">
        <v>21.67</v>
      </c>
    </row>
    <row r="97" customFormat="false" ht="15.75" hidden="false" customHeight="false" outlineLevel="0" collapsed="false">
      <c r="A97" s="226" t="n">
        <v>88</v>
      </c>
      <c r="B97" s="227" t="s">
        <v>295</v>
      </c>
      <c r="C97" s="228" t="s">
        <v>287</v>
      </c>
      <c r="D97" s="229" t="n">
        <v>43466</v>
      </c>
      <c r="E97" s="230" t="n">
        <v>21.67</v>
      </c>
    </row>
    <row r="98" customFormat="false" ht="15.75" hidden="false" customHeight="false" outlineLevel="0" collapsed="false">
      <c r="A98" s="226" t="n">
        <v>89</v>
      </c>
      <c r="B98" s="227" t="s">
        <v>295</v>
      </c>
      <c r="C98" s="228" t="s">
        <v>239</v>
      </c>
      <c r="D98" s="229" t="n">
        <v>43466</v>
      </c>
      <c r="E98" s="230" t="n">
        <v>21.67</v>
      </c>
    </row>
    <row r="99" customFormat="false" ht="15.75" hidden="false" customHeight="false" outlineLevel="0" collapsed="false">
      <c r="A99" s="226" t="n">
        <v>90</v>
      </c>
      <c r="B99" s="227" t="s">
        <v>295</v>
      </c>
      <c r="C99" s="228" t="s">
        <v>240</v>
      </c>
      <c r="D99" s="229" t="n">
        <v>43202</v>
      </c>
      <c r="E99" s="230" t="n">
        <v>19.22</v>
      </c>
    </row>
    <row r="100" customFormat="false" ht="15.75" hidden="false" customHeight="false" outlineLevel="0" collapsed="false">
      <c r="A100" s="226" t="n">
        <v>91</v>
      </c>
      <c r="B100" s="227" t="s">
        <v>295</v>
      </c>
      <c r="C100" s="228" t="s">
        <v>248</v>
      </c>
      <c r="D100" s="229" t="n">
        <v>43466</v>
      </c>
      <c r="E100" s="230" t="n">
        <v>21.67</v>
      </c>
    </row>
    <row r="101" customFormat="false" ht="15.75" hidden="false" customHeight="false" outlineLevel="0" collapsed="false">
      <c r="A101" s="226" t="n">
        <v>92</v>
      </c>
      <c r="B101" s="227" t="s">
        <v>295</v>
      </c>
      <c r="C101" s="228" t="s">
        <v>250</v>
      </c>
      <c r="D101" s="229" t="n">
        <v>43466</v>
      </c>
      <c r="E101" s="230" t="n">
        <v>21.67</v>
      </c>
    </row>
    <row r="102" customFormat="false" ht="15.75" hidden="false" customHeight="false" outlineLevel="0" collapsed="false">
      <c r="A102" s="226" t="n">
        <v>93</v>
      </c>
      <c r="B102" s="227" t="s">
        <v>295</v>
      </c>
      <c r="C102" s="228" t="s">
        <v>297</v>
      </c>
      <c r="D102" s="229" t="n">
        <v>43466</v>
      </c>
      <c r="E102" s="230" t="n">
        <v>21.67</v>
      </c>
    </row>
    <row r="103" customFormat="false" ht="15.75" hidden="false" customHeight="false" outlineLevel="0" collapsed="false">
      <c r="A103" s="226" t="n">
        <v>94</v>
      </c>
      <c r="B103" s="227" t="s">
        <v>295</v>
      </c>
      <c r="C103" s="228" t="s">
        <v>251</v>
      </c>
      <c r="D103" s="229" t="n">
        <v>43202</v>
      </c>
      <c r="E103" s="234" t="n">
        <v>19.22</v>
      </c>
    </row>
    <row r="104" customFormat="false" ht="15.75" hidden="false" customHeight="false" outlineLevel="0" collapsed="false">
      <c r="A104" s="226" t="n">
        <v>95</v>
      </c>
      <c r="B104" s="227" t="s">
        <v>295</v>
      </c>
      <c r="C104" s="228" t="s">
        <v>252</v>
      </c>
      <c r="D104" s="229" t="n">
        <v>43251</v>
      </c>
      <c r="E104" s="230" t="n">
        <v>34.1</v>
      </c>
    </row>
    <row r="105" customFormat="false" ht="15.75" hidden="false" customHeight="false" outlineLevel="0" collapsed="false">
      <c r="A105" s="226" t="n">
        <v>96</v>
      </c>
      <c r="B105" s="227" t="s">
        <v>295</v>
      </c>
      <c r="C105" s="228" t="s">
        <v>280</v>
      </c>
      <c r="D105" s="229" t="n">
        <v>43251</v>
      </c>
      <c r="E105" s="230" t="n">
        <v>34.1</v>
      </c>
    </row>
    <row r="106" customFormat="false" ht="15.75" hidden="false" customHeight="false" outlineLevel="0" collapsed="false">
      <c r="A106" s="226" t="n">
        <v>97</v>
      </c>
      <c r="B106" s="227" t="s">
        <v>298</v>
      </c>
      <c r="C106" s="228" t="s">
        <v>237</v>
      </c>
      <c r="D106" s="229" t="n">
        <v>43466</v>
      </c>
      <c r="E106" s="230" t="n">
        <v>21.67</v>
      </c>
    </row>
    <row r="107" customFormat="false" ht="15.75" hidden="false" customHeight="false" outlineLevel="0" collapsed="false">
      <c r="A107" s="226" t="n">
        <v>98</v>
      </c>
      <c r="B107" s="227" t="s">
        <v>298</v>
      </c>
      <c r="C107" s="228" t="s">
        <v>238</v>
      </c>
      <c r="D107" s="229" t="n">
        <v>43466</v>
      </c>
      <c r="E107" s="230" t="n">
        <v>21.67</v>
      </c>
    </row>
    <row r="108" customFormat="false" ht="15.75" hidden="false" customHeight="false" outlineLevel="0" collapsed="false">
      <c r="A108" s="226" t="n">
        <v>99</v>
      </c>
      <c r="B108" s="227" t="s">
        <v>298</v>
      </c>
      <c r="C108" s="228" t="s">
        <v>239</v>
      </c>
      <c r="D108" s="229" t="n">
        <v>43466</v>
      </c>
      <c r="E108" s="230" t="n">
        <v>21.67</v>
      </c>
    </row>
    <row r="109" customFormat="false" ht="15.75" hidden="false" customHeight="false" outlineLevel="0" collapsed="false">
      <c r="A109" s="226" t="n">
        <v>100</v>
      </c>
      <c r="B109" s="227" t="s">
        <v>298</v>
      </c>
      <c r="C109" s="228" t="s">
        <v>240</v>
      </c>
      <c r="D109" s="229" t="n">
        <v>43466</v>
      </c>
      <c r="E109" s="230" t="n">
        <v>21.67</v>
      </c>
    </row>
    <row r="110" customFormat="false" ht="15.75" hidden="false" customHeight="false" outlineLevel="0" collapsed="false">
      <c r="A110" s="226" t="n">
        <v>101</v>
      </c>
      <c r="B110" s="227" t="s">
        <v>298</v>
      </c>
      <c r="C110" s="228" t="s">
        <v>278</v>
      </c>
      <c r="D110" s="229" t="n">
        <v>43466</v>
      </c>
      <c r="E110" s="235" t="n">
        <v>23.25</v>
      </c>
    </row>
    <row r="111" customFormat="false" ht="15.75" hidden="false" customHeight="false" outlineLevel="0" collapsed="false">
      <c r="A111" s="226" t="n">
        <v>102</v>
      </c>
      <c r="B111" s="227" t="s">
        <v>298</v>
      </c>
      <c r="C111" s="228" t="s">
        <v>299</v>
      </c>
      <c r="D111" s="229" t="n">
        <v>43545</v>
      </c>
      <c r="E111" s="231" t="n">
        <v>41.13</v>
      </c>
    </row>
    <row r="112" customFormat="false" ht="15.75" hidden="false" customHeight="false" outlineLevel="0" collapsed="false">
      <c r="A112" s="226" t="n">
        <v>103</v>
      </c>
      <c r="B112" s="227" t="s">
        <v>298</v>
      </c>
      <c r="C112" s="228" t="s">
        <v>248</v>
      </c>
      <c r="D112" s="229" t="n">
        <v>43466</v>
      </c>
      <c r="E112" s="230" t="n">
        <v>21.67</v>
      </c>
    </row>
    <row r="113" customFormat="false" ht="15.75" hidden="false" customHeight="false" outlineLevel="0" collapsed="false">
      <c r="A113" s="226" t="n">
        <v>104</v>
      </c>
      <c r="B113" s="227" t="s">
        <v>298</v>
      </c>
      <c r="C113" s="228" t="s">
        <v>292</v>
      </c>
      <c r="D113" s="229" t="n">
        <v>43101</v>
      </c>
      <c r="E113" s="230" t="n">
        <v>21.1</v>
      </c>
    </row>
    <row r="114" customFormat="false" ht="15.75" hidden="false" customHeight="false" outlineLevel="0" collapsed="false">
      <c r="A114" s="226" t="n">
        <v>105</v>
      </c>
      <c r="B114" s="227" t="s">
        <v>298</v>
      </c>
      <c r="C114" s="228" t="s">
        <v>249</v>
      </c>
      <c r="D114" s="229" t="n">
        <v>43466</v>
      </c>
      <c r="E114" s="230" t="n">
        <v>21.67</v>
      </c>
    </row>
    <row r="115" customFormat="false" ht="15.75" hidden="false" customHeight="false" outlineLevel="0" collapsed="false">
      <c r="A115" s="226" t="n">
        <v>106</v>
      </c>
      <c r="B115" s="227" t="s">
        <v>298</v>
      </c>
      <c r="C115" s="228" t="s">
        <v>288</v>
      </c>
      <c r="D115" s="229" t="n">
        <v>43466</v>
      </c>
      <c r="E115" s="230" t="n">
        <v>21.67</v>
      </c>
    </row>
    <row r="116" customFormat="false" ht="15.75" hidden="false" customHeight="false" outlineLevel="0" collapsed="false">
      <c r="A116" s="226" t="n">
        <v>107</v>
      </c>
      <c r="B116" s="227" t="s">
        <v>298</v>
      </c>
      <c r="C116" s="228" t="s">
        <v>250</v>
      </c>
      <c r="D116" s="229" t="n">
        <v>43466</v>
      </c>
      <c r="E116" s="230" t="n">
        <v>21.67</v>
      </c>
    </row>
    <row r="117" customFormat="false" ht="15.75" hidden="false" customHeight="false" outlineLevel="0" collapsed="false">
      <c r="A117" s="226" t="n">
        <v>108</v>
      </c>
      <c r="B117" s="227" t="s">
        <v>298</v>
      </c>
      <c r="C117" s="228" t="s">
        <v>241</v>
      </c>
      <c r="D117" s="229" t="n">
        <v>43466</v>
      </c>
      <c r="E117" s="230" t="n">
        <v>21.67</v>
      </c>
    </row>
    <row r="118" customFormat="false" ht="15.75" hidden="false" customHeight="false" outlineLevel="0" collapsed="false">
      <c r="A118" s="226" t="n">
        <v>109</v>
      </c>
      <c r="B118" s="227" t="s">
        <v>298</v>
      </c>
      <c r="C118" s="228" t="s">
        <v>242</v>
      </c>
      <c r="D118" s="229" t="n">
        <v>43466</v>
      </c>
      <c r="E118" s="230" t="n">
        <v>21.67</v>
      </c>
    </row>
    <row r="119" customFormat="false" ht="15.75" hidden="false" customHeight="false" outlineLevel="0" collapsed="false">
      <c r="A119" s="226" t="n">
        <v>110</v>
      </c>
      <c r="B119" s="227" t="s">
        <v>298</v>
      </c>
      <c r="C119" s="228" t="s">
        <v>252</v>
      </c>
      <c r="D119" s="229" t="n">
        <v>43101</v>
      </c>
      <c r="E119" s="231" t="n">
        <v>37.35</v>
      </c>
    </row>
    <row r="120" customFormat="false" ht="15.75" hidden="false" customHeight="false" outlineLevel="0" collapsed="false">
      <c r="A120" s="226" t="n">
        <v>111</v>
      </c>
      <c r="B120" s="227" t="s">
        <v>298</v>
      </c>
      <c r="C120" s="228" t="s">
        <v>280</v>
      </c>
      <c r="D120" s="229" t="n">
        <v>43466</v>
      </c>
      <c r="E120" s="230" t="n">
        <v>21.67</v>
      </c>
    </row>
    <row r="121" customFormat="false" ht="15.75" hidden="false" customHeight="false" outlineLevel="0" collapsed="false">
      <c r="A121" s="226" t="n">
        <v>112</v>
      </c>
      <c r="B121" s="227" t="s">
        <v>298</v>
      </c>
      <c r="C121" s="228" t="s">
        <v>300</v>
      </c>
      <c r="D121" s="229" t="n">
        <v>43466</v>
      </c>
      <c r="E121" s="230" t="n">
        <v>21.67</v>
      </c>
    </row>
    <row r="122" customFormat="false" ht="15.75" hidden="false" customHeight="false" outlineLevel="0" collapsed="false">
      <c r="A122" s="226" t="n">
        <v>113</v>
      </c>
      <c r="B122" s="227" t="s">
        <v>298</v>
      </c>
      <c r="C122" s="228" t="s">
        <v>255</v>
      </c>
      <c r="D122" s="229" t="n">
        <v>43466</v>
      </c>
      <c r="E122" s="230" t="n">
        <v>21.67</v>
      </c>
    </row>
    <row r="123" customFormat="false" ht="15.75" hidden="false" customHeight="false" outlineLevel="0" collapsed="false">
      <c r="A123" s="226" t="n">
        <v>114</v>
      </c>
      <c r="B123" s="227" t="s">
        <v>298</v>
      </c>
      <c r="C123" s="228" t="s">
        <v>285</v>
      </c>
      <c r="D123" s="229" t="n">
        <v>43466</v>
      </c>
      <c r="E123" s="230" t="n">
        <v>21.67</v>
      </c>
    </row>
    <row r="124" customFormat="false" ht="15.75" hidden="false" customHeight="false" outlineLevel="0" collapsed="false">
      <c r="A124" s="226" t="n">
        <v>115</v>
      </c>
      <c r="B124" s="227" t="s">
        <v>298</v>
      </c>
      <c r="C124" s="228" t="s">
        <v>256</v>
      </c>
      <c r="D124" s="229" t="n">
        <v>43580</v>
      </c>
      <c r="E124" s="231" t="n">
        <v>41.13</v>
      </c>
    </row>
    <row r="125" customFormat="false" ht="15.75" hidden="false" customHeight="false" outlineLevel="0" collapsed="false">
      <c r="A125" s="226" t="n">
        <v>116</v>
      </c>
      <c r="B125" s="227" t="s">
        <v>298</v>
      </c>
      <c r="C125" s="228" t="s">
        <v>293</v>
      </c>
      <c r="D125" s="229" t="n">
        <v>43466</v>
      </c>
      <c r="E125" s="230" t="n">
        <v>21.67</v>
      </c>
    </row>
    <row r="126" customFormat="false" ht="15.75" hidden="false" customHeight="false" outlineLevel="0" collapsed="false">
      <c r="A126" s="226" t="n">
        <v>117</v>
      </c>
      <c r="B126" s="227" t="s">
        <v>298</v>
      </c>
      <c r="C126" s="228" t="s">
        <v>258</v>
      </c>
      <c r="D126" s="229" t="n">
        <v>43466</v>
      </c>
      <c r="E126" s="230" t="n">
        <v>21.67</v>
      </c>
    </row>
    <row r="127" customFormat="false" ht="15.75" hidden="false" customHeight="false" outlineLevel="0" collapsed="false">
      <c r="A127" s="226" t="n">
        <v>118</v>
      </c>
      <c r="B127" s="227" t="s">
        <v>298</v>
      </c>
      <c r="C127" s="228" t="s">
        <v>301</v>
      </c>
      <c r="D127" s="229" t="n">
        <v>43466</v>
      </c>
      <c r="E127" s="230" t="n">
        <v>21.67</v>
      </c>
    </row>
    <row r="128" customFormat="false" ht="15.75" hidden="false" customHeight="false" outlineLevel="0" collapsed="false">
      <c r="A128" s="226" t="n">
        <v>119</v>
      </c>
      <c r="B128" s="227" t="s">
        <v>298</v>
      </c>
      <c r="C128" s="228" t="s">
        <v>260</v>
      </c>
      <c r="D128" s="229" t="n">
        <v>43466</v>
      </c>
      <c r="E128" s="230" t="n">
        <v>21.67</v>
      </c>
    </row>
    <row r="129" customFormat="false" ht="15.75" hidden="false" customHeight="false" outlineLevel="0" collapsed="false">
      <c r="A129" s="226" t="n">
        <v>120</v>
      </c>
      <c r="B129" s="227" t="s">
        <v>298</v>
      </c>
      <c r="C129" s="228" t="s">
        <v>302</v>
      </c>
      <c r="D129" s="229" t="n">
        <v>43466</v>
      </c>
      <c r="E129" s="230" t="n">
        <v>21.67</v>
      </c>
    </row>
    <row r="130" customFormat="false" ht="15.75" hidden="false" customHeight="false" outlineLevel="0" collapsed="false">
      <c r="A130" s="226" t="n">
        <v>121</v>
      </c>
      <c r="B130" s="227" t="s">
        <v>303</v>
      </c>
      <c r="C130" s="228" t="s">
        <v>242</v>
      </c>
      <c r="D130" s="236" t="n">
        <v>43293</v>
      </c>
      <c r="E130" s="234" t="n">
        <v>36.31</v>
      </c>
    </row>
    <row r="131" customFormat="false" ht="15.75" hidden="false" customHeight="false" outlineLevel="0" collapsed="false">
      <c r="A131" s="226" t="n">
        <v>122</v>
      </c>
      <c r="B131" s="227" t="s">
        <v>303</v>
      </c>
      <c r="C131" s="228" t="s">
        <v>301</v>
      </c>
      <c r="D131" s="229" t="n">
        <v>44720</v>
      </c>
      <c r="E131" s="230" t="n">
        <v>28.41</v>
      </c>
    </row>
    <row r="132" customFormat="false" ht="15.75" hidden="false" customHeight="false" outlineLevel="0" collapsed="false">
      <c r="A132" s="226" t="n">
        <v>123</v>
      </c>
      <c r="B132" s="227" t="s">
        <v>303</v>
      </c>
      <c r="C132" s="228" t="s">
        <v>302</v>
      </c>
      <c r="D132" s="229" t="n">
        <v>44720</v>
      </c>
      <c r="E132" s="230" t="n">
        <v>28.41</v>
      </c>
    </row>
    <row r="133" customFormat="false" ht="15.75" hidden="false" customHeight="false" outlineLevel="0" collapsed="false">
      <c r="A133" s="226" t="n">
        <v>124</v>
      </c>
      <c r="B133" s="227" t="s">
        <v>303</v>
      </c>
      <c r="C133" s="228" t="s">
        <v>304</v>
      </c>
      <c r="D133" s="229" t="n">
        <v>44720</v>
      </c>
      <c r="E133" s="230" t="n">
        <v>28.41</v>
      </c>
    </row>
    <row r="134" customFormat="false" ht="15.75" hidden="false" customHeight="false" outlineLevel="0" collapsed="false">
      <c r="A134" s="226" t="n">
        <v>125</v>
      </c>
      <c r="B134" s="227" t="s">
        <v>305</v>
      </c>
      <c r="C134" s="228" t="s">
        <v>237</v>
      </c>
      <c r="D134" s="229" t="n">
        <v>43101</v>
      </c>
      <c r="E134" s="230" t="n">
        <v>18.1</v>
      </c>
    </row>
    <row r="135" customFormat="false" ht="15.75" hidden="false" customHeight="false" outlineLevel="0" collapsed="false">
      <c r="A135" s="226" t="n">
        <v>126</v>
      </c>
      <c r="B135" s="227" t="s">
        <v>305</v>
      </c>
      <c r="C135" s="228" t="s">
        <v>238</v>
      </c>
      <c r="D135" s="229" t="n">
        <v>43101</v>
      </c>
      <c r="E135" s="230" t="n">
        <v>18.1</v>
      </c>
    </row>
    <row r="136" customFormat="false" ht="15.75" hidden="false" customHeight="false" outlineLevel="0" collapsed="false">
      <c r="A136" s="226" t="n">
        <v>127</v>
      </c>
      <c r="B136" s="227" t="s">
        <v>305</v>
      </c>
      <c r="C136" s="228" t="s">
        <v>287</v>
      </c>
      <c r="D136" s="229" t="n">
        <v>43101</v>
      </c>
      <c r="E136" s="230" t="n">
        <v>18.1</v>
      </c>
    </row>
    <row r="137" customFormat="false" ht="15.75" hidden="false" customHeight="false" outlineLevel="0" collapsed="false">
      <c r="A137" s="226" t="n">
        <v>128</v>
      </c>
      <c r="B137" s="227" t="s">
        <v>305</v>
      </c>
      <c r="C137" s="228" t="s">
        <v>239</v>
      </c>
      <c r="D137" s="229" t="n">
        <v>43202</v>
      </c>
      <c r="E137" s="230" t="n">
        <v>18</v>
      </c>
    </row>
    <row r="138" customFormat="false" ht="15.75" hidden="false" customHeight="false" outlineLevel="0" collapsed="false">
      <c r="A138" s="226" t="n">
        <v>129</v>
      </c>
      <c r="B138" s="227" t="s">
        <v>305</v>
      </c>
      <c r="C138" s="228" t="s">
        <v>240</v>
      </c>
      <c r="D138" s="229" t="n">
        <v>43101</v>
      </c>
      <c r="E138" s="230" t="n">
        <v>18.1</v>
      </c>
    </row>
    <row r="139" customFormat="false" ht="15.75" hidden="false" customHeight="false" outlineLevel="0" collapsed="false">
      <c r="A139" s="226" t="n">
        <v>130</v>
      </c>
      <c r="B139" s="227" t="s">
        <v>305</v>
      </c>
      <c r="C139" s="228" t="s">
        <v>278</v>
      </c>
      <c r="D139" s="229" t="n">
        <v>43739</v>
      </c>
      <c r="E139" s="230" t="n">
        <v>18</v>
      </c>
    </row>
    <row r="140" customFormat="false" ht="15.75" hidden="false" customHeight="false" outlineLevel="0" collapsed="false">
      <c r="A140" s="226" t="n">
        <v>131</v>
      </c>
      <c r="B140" s="227" t="s">
        <v>306</v>
      </c>
      <c r="C140" s="228" t="s">
        <v>248</v>
      </c>
      <c r="D140" s="229" t="n">
        <v>43101</v>
      </c>
      <c r="E140" s="231" t="n">
        <v>12.26</v>
      </c>
    </row>
    <row r="141" customFormat="false" ht="15.75" hidden="false" customHeight="false" outlineLevel="0" collapsed="false">
      <c r="A141" s="226" t="n">
        <v>132</v>
      </c>
      <c r="B141" s="227" t="s">
        <v>306</v>
      </c>
      <c r="C141" s="228" t="s">
        <v>250</v>
      </c>
      <c r="D141" s="229" t="n">
        <v>43101</v>
      </c>
      <c r="E141" s="230" t="n">
        <v>15.6</v>
      </c>
    </row>
    <row r="142" customFormat="false" ht="15.75" hidden="false" customHeight="false" outlineLevel="0" collapsed="false">
      <c r="A142" s="226" t="n">
        <v>133</v>
      </c>
      <c r="B142" s="227" t="s">
        <v>306</v>
      </c>
      <c r="C142" s="228" t="s">
        <v>242</v>
      </c>
      <c r="D142" s="229" t="n">
        <v>43101</v>
      </c>
      <c r="E142" s="230" t="n">
        <v>18.1</v>
      </c>
    </row>
    <row r="143" customFormat="false" ht="15.75" hidden="false" customHeight="false" outlineLevel="0" collapsed="false">
      <c r="A143" s="226" t="n">
        <v>134</v>
      </c>
      <c r="B143" s="227" t="s">
        <v>306</v>
      </c>
      <c r="C143" s="228" t="s">
        <v>244</v>
      </c>
      <c r="D143" s="229" t="n">
        <v>43272</v>
      </c>
      <c r="E143" s="230" t="n">
        <v>18.6</v>
      </c>
    </row>
    <row r="144" customFormat="false" ht="15.75" hidden="false" customHeight="false" outlineLevel="0" collapsed="false">
      <c r="A144" s="226" t="n">
        <v>135</v>
      </c>
      <c r="B144" s="227" t="s">
        <v>306</v>
      </c>
      <c r="C144" s="228" t="s">
        <v>263</v>
      </c>
      <c r="D144" s="229" t="n">
        <v>43101</v>
      </c>
      <c r="E144" s="230" t="n">
        <v>16.2</v>
      </c>
    </row>
    <row r="145" customFormat="false" ht="15.75" hidden="false" customHeight="false" outlineLevel="0" collapsed="false">
      <c r="A145" s="226" t="n">
        <v>136</v>
      </c>
      <c r="B145" s="227" t="s">
        <v>306</v>
      </c>
      <c r="C145" s="228" t="s">
        <v>307</v>
      </c>
      <c r="D145" s="229" t="n">
        <v>43101</v>
      </c>
      <c r="E145" s="230" t="n">
        <v>16.2</v>
      </c>
    </row>
    <row r="146" customFormat="false" ht="15.75" hidden="false" customHeight="false" outlineLevel="0" collapsed="false">
      <c r="A146" s="226" t="n">
        <v>137</v>
      </c>
      <c r="B146" s="227" t="s">
        <v>306</v>
      </c>
      <c r="C146" s="228" t="s">
        <v>308</v>
      </c>
      <c r="D146" s="229" t="n">
        <v>43101</v>
      </c>
      <c r="E146" s="230" t="n">
        <v>16.2</v>
      </c>
    </row>
    <row r="147" customFormat="false" ht="15.75" hidden="false" customHeight="false" outlineLevel="0" collapsed="false">
      <c r="A147" s="226" t="n">
        <v>138</v>
      </c>
      <c r="B147" s="227" t="s">
        <v>306</v>
      </c>
      <c r="C147" s="228" t="s">
        <v>264</v>
      </c>
      <c r="D147" s="229" t="n">
        <v>43363</v>
      </c>
      <c r="E147" s="230" t="n">
        <v>18.6</v>
      </c>
    </row>
    <row r="148" customFormat="false" ht="15.75" hidden="false" customHeight="false" outlineLevel="0" collapsed="false">
      <c r="A148" s="226" t="n">
        <v>139</v>
      </c>
      <c r="B148" s="227" t="s">
        <v>306</v>
      </c>
      <c r="C148" s="228" t="s">
        <v>265</v>
      </c>
      <c r="D148" s="229" t="n">
        <v>43307</v>
      </c>
      <c r="E148" s="230" t="n">
        <v>18.6</v>
      </c>
    </row>
    <row r="149" customFormat="false" ht="15.75" hidden="false" customHeight="false" outlineLevel="0" collapsed="false">
      <c r="A149" s="226" t="n">
        <v>140</v>
      </c>
      <c r="B149" s="227" t="s">
        <v>306</v>
      </c>
      <c r="C149" s="228" t="s">
        <v>309</v>
      </c>
      <c r="D149" s="229" t="n">
        <v>43101</v>
      </c>
      <c r="E149" s="230" t="n">
        <v>18.1</v>
      </c>
    </row>
    <row r="150" customFormat="false" ht="15.75" hidden="false" customHeight="false" outlineLevel="0" collapsed="false">
      <c r="A150" s="226" t="n">
        <v>141</v>
      </c>
      <c r="B150" s="227" t="s">
        <v>306</v>
      </c>
      <c r="C150" s="228" t="s">
        <v>310</v>
      </c>
      <c r="D150" s="229" t="n">
        <v>43101</v>
      </c>
      <c r="E150" s="230" t="n">
        <v>18.1</v>
      </c>
    </row>
    <row r="151" customFormat="false" ht="15.75" hidden="false" customHeight="false" outlineLevel="0" collapsed="false">
      <c r="A151" s="226" t="n">
        <v>142</v>
      </c>
      <c r="B151" s="227" t="s">
        <v>306</v>
      </c>
      <c r="C151" s="228" t="s">
        <v>311</v>
      </c>
      <c r="D151" s="229" t="n">
        <v>43101</v>
      </c>
      <c r="E151" s="230" t="n">
        <v>18.1</v>
      </c>
    </row>
    <row r="152" customFormat="false" ht="15.75" hidden="false" customHeight="false" outlineLevel="0" collapsed="false">
      <c r="A152" s="226" t="n">
        <v>143</v>
      </c>
      <c r="B152" s="227" t="s">
        <v>306</v>
      </c>
      <c r="C152" s="228" t="s">
        <v>266</v>
      </c>
      <c r="D152" s="229" t="n">
        <v>43101</v>
      </c>
      <c r="E152" s="230" t="n">
        <v>18.1</v>
      </c>
    </row>
    <row r="153" customFormat="false" ht="15.75" hidden="false" customHeight="false" outlineLevel="0" collapsed="false">
      <c r="A153" s="226" t="n">
        <v>144</v>
      </c>
      <c r="B153" s="227" t="s">
        <v>306</v>
      </c>
      <c r="C153" s="228" t="s">
        <v>267</v>
      </c>
      <c r="D153" s="229" t="n">
        <v>43101</v>
      </c>
      <c r="E153" s="230" t="n">
        <v>18.1</v>
      </c>
    </row>
    <row r="154" customFormat="false" ht="15.75" hidden="false" customHeight="false" outlineLevel="0" collapsed="false">
      <c r="A154" s="226" t="n">
        <v>145</v>
      </c>
      <c r="B154" s="227" t="s">
        <v>312</v>
      </c>
      <c r="C154" s="228" t="s">
        <v>237</v>
      </c>
      <c r="D154" s="229" t="n">
        <v>43101</v>
      </c>
      <c r="E154" s="230" t="n">
        <v>18.1</v>
      </c>
    </row>
    <row r="155" customFormat="false" ht="15.75" hidden="false" customHeight="false" outlineLevel="0" collapsed="false">
      <c r="A155" s="226" t="n">
        <v>146</v>
      </c>
      <c r="B155" s="227" t="s">
        <v>312</v>
      </c>
      <c r="C155" s="228" t="s">
        <v>296</v>
      </c>
      <c r="D155" s="229" t="n">
        <v>43101</v>
      </c>
      <c r="E155" s="230" t="n">
        <v>18.1</v>
      </c>
    </row>
    <row r="156" customFormat="false" ht="15.75" hidden="false" customHeight="false" outlineLevel="0" collapsed="false">
      <c r="A156" s="226" t="n">
        <v>147</v>
      </c>
      <c r="B156" s="227" t="s">
        <v>312</v>
      </c>
      <c r="C156" s="228" t="s">
        <v>238</v>
      </c>
      <c r="D156" s="229" t="n">
        <v>43101</v>
      </c>
      <c r="E156" s="230" t="n">
        <v>18.1</v>
      </c>
    </row>
    <row r="157" customFormat="false" ht="15.75" hidden="false" customHeight="false" outlineLevel="0" collapsed="false">
      <c r="A157" s="226" t="n">
        <v>148</v>
      </c>
      <c r="B157" s="227" t="s">
        <v>312</v>
      </c>
      <c r="C157" s="228" t="s">
        <v>239</v>
      </c>
      <c r="D157" s="229" t="n">
        <v>43101</v>
      </c>
      <c r="E157" s="230" t="n">
        <v>18.1</v>
      </c>
    </row>
    <row r="158" customFormat="false" ht="15.75" hidden="false" customHeight="false" outlineLevel="0" collapsed="false">
      <c r="A158" s="226" t="n">
        <v>149</v>
      </c>
      <c r="B158" s="227" t="s">
        <v>312</v>
      </c>
      <c r="C158" s="228" t="s">
        <v>240</v>
      </c>
      <c r="D158" s="229" t="n">
        <v>43101</v>
      </c>
      <c r="E158" s="230" t="n">
        <v>18.1</v>
      </c>
    </row>
    <row r="159" customFormat="false" ht="15.75" hidden="false" customHeight="false" outlineLevel="0" collapsed="false">
      <c r="A159" s="226" t="n">
        <v>150</v>
      </c>
      <c r="B159" s="227" t="s">
        <v>312</v>
      </c>
      <c r="C159" s="228" t="s">
        <v>248</v>
      </c>
      <c r="D159" s="229" t="n">
        <v>43101</v>
      </c>
      <c r="E159" s="230" t="n">
        <v>18.1</v>
      </c>
    </row>
    <row r="160" s="232" customFormat="true" ht="15.75" hidden="false" customHeight="false" outlineLevel="0" collapsed="false">
      <c r="A160" s="226" t="n">
        <v>151</v>
      </c>
      <c r="B160" s="227" t="s">
        <v>312</v>
      </c>
      <c r="C160" s="228" t="s">
        <v>249</v>
      </c>
      <c r="D160" s="229" t="n">
        <v>43363</v>
      </c>
      <c r="E160" s="230" t="n">
        <v>18.6</v>
      </c>
    </row>
    <row r="161" customFormat="false" ht="15.75" hidden="false" customHeight="false" outlineLevel="0" collapsed="false">
      <c r="A161" s="226" t="n">
        <v>152</v>
      </c>
      <c r="B161" s="227" t="s">
        <v>312</v>
      </c>
      <c r="C161" s="228" t="s">
        <v>250</v>
      </c>
      <c r="D161" s="229" t="n">
        <v>43101</v>
      </c>
      <c r="E161" s="230" t="n">
        <v>15.6</v>
      </c>
    </row>
    <row r="162" customFormat="false" ht="15.75" hidden="false" customHeight="false" outlineLevel="0" collapsed="false">
      <c r="A162" s="226" t="n">
        <v>153</v>
      </c>
      <c r="B162" s="227" t="s">
        <v>312</v>
      </c>
      <c r="C162" s="228" t="s">
        <v>251</v>
      </c>
      <c r="D162" s="229" t="n">
        <v>43307</v>
      </c>
      <c r="E162" s="230" t="n">
        <v>18.6</v>
      </c>
    </row>
    <row r="163" customFormat="false" ht="15.75" hidden="false" customHeight="false" outlineLevel="0" collapsed="false">
      <c r="A163" s="226" t="n">
        <v>154</v>
      </c>
      <c r="B163" s="227" t="s">
        <v>312</v>
      </c>
      <c r="C163" s="228" t="s">
        <v>242</v>
      </c>
      <c r="D163" s="229" t="n">
        <v>43739</v>
      </c>
      <c r="E163" s="230" t="n">
        <v>18</v>
      </c>
    </row>
    <row r="164" customFormat="false" ht="15.75" hidden="false" customHeight="false" outlineLevel="0" collapsed="false">
      <c r="A164" s="226" t="n">
        <v>155</v>
      </c>
      <c r="B164" s="227" t="s">
        <v>312</v>
      </c>
      <c r="C164" s="228" t="s">
        <v>252</v>
      </c>
      <c r="D164" s="229" t="n">
        <v>43101</v>
      </c>
      <c r="E164" s="230" t="n">
        <v>18.1</v>
      </c>
    </row>
    <row r="165" customFormat="false" ht="15.75" hidden="false" customHeight="false" outlineLevel="0" collapsed="false">
      <c r="A165" s="226" t="n">
        <v>156</v>
      </c>
      <c r="B165" s="227" t="s">
        <v>312</v>
      </c>
      <c r="C165" s="228" t="s">
        <v>244</v>
      </c>
      <c r="D165" s="229" t="n">
        <v>43101</v>
      </c>
      <c r="E165" s="230" t="n">
        <v>18.1</v>
      </c>
    </row>
    <row r="166" customFormat="false" ht="15.75" hidden="false" customHeight="false" outlineLevel="0" collapsed="false">
      <c r="A166" s="226" t="n">
        <v>157</v>
      </c>
      <c r="B166" s="227" t="s">
        <v>312</v>
      </c>
      <c r="C166" s="228" t="s">
        <v>280</v>
      </c>
      <c r="D166" s="229" t="n">
        <v>43101</v>
      </c>
      <c r="E166" s="230" t="n">
        <v>18.1</v>
      </c>
    </row>
    <row r="167" customFormat="false" ht="15.75" hidden="false" customHeight="false" outlineLevel="0" collapsed="false">
      <c r="A167" s="226" t="n">
        <v>158</v>
      </c>
      <c r="B167" s="227" t="s">
        <v>312</v>
      </c>
      <c r="C167" s="228" t="s">
        <v>245</v>
      </c>
      <c r="D167" s="229" t="n">
        <v>43101</v>
      </c>
      <c r="E167" s="230" t="n">
        <v>16.22</v>
      </c>
    </row>
    <row r="168" customFormat="false" ht="15.75" hidden="false" customHeight="false" outlineLevel="0" collapsed="false">
      <c r="A168" s="226" t="n">
        <v>159</v>
      </c>
      <c r="B168" s="227" t="s">
        <v>312</v>
      </c>
      <c r="C168" s="228" t="s">
        <v>255</v>
      </c>
      <c r="D168" s="229" t="n">
        <v>43739</v>
      </c>
      <c r="E168" s="230" t="n">
        <v>18</v>
      </c>
    </row>
    <row r="169" customFormat="false" ht="15.75" hidden="false" customHeight="false" outlineLevel="0" collapsed="false">
      <c r="A169" s="226" t="n">
        <v>160</v>
      </c>
      <c r="B169" s="227" t="s">
        <v>312</v>
      </c>
      <c r="C169" s="228" t="s">
        <v>285</v>
      </c>
      <c r="D169" s="229" t="n">
        <v>43101</v>
      </c>
      <c r="E169" s="230" t="n">
        <v>18.1</v>
      </c>
    </row>
    <row r="170" customFormat="false" ht="15.75" hidden="false" customHeight="false" outlineLevel="0" collapsed="false">
      <c r="A170" s="226" t="n">
        <v>161</v>
      </c>
      <c r="B170" s="227" t="s">
        <v>312</v>
      </c>
      <c r="C170" s="228" t="s">
        <v>256</v>
      </c>
      <c r="D170" s="229" t="n">
        <v>43739</v>
      </c>
      <c r="E170" s="230" t="n">
        <v>18</v>
      </c>
    </row>
    <row r="171" customFormat="false" ht="15.75" hidden="false" customHeight="false" outlineLevel="0" collapsed="false">
      <c r="A171" s="226" t="n">
        <v>162</v>
      </c>
      <c r="B171" s="227" t="s">
        <v>312</v>
      </c>
      <c r="C171" s="228" t="s">
        <v>293</v>
      </c>
      <c r="D171" s="229" t="n">
        <v>43101</v>
      </c>
      <c r="E171" s="230" t="n">
        <v>18.1</v>
      </c>
    </row>
    <row r="172" customFormat="false" ht="15.75" hidden="false" customHeight="false" outlineLevel="0" collapsed="false">
      <c r="A172" s="226" t="n">
        <v>163</v>
      </c>
      <c r="B172" s="227" t="s">
        <v>312</v>
      </c>
      <c r="C172" s="228" t="s">
        <v>301</v>
      </c>
      <c r="D172" s="229" t="n">
        <v>43101</v>
      </c>
      <c r="E172" s="230" t="n">
        <v>18.1</v>
      </c>
    </row>
    <row r="173" customFormat="false" ht="15.75" hidden="false" customHeight="false" outlineLevel="0" collapsed="false">
      <c r="A173" s="226" t="n">
        <v>164</v>
      </c>
      <c r="B173" s="227" t="s">
        <v>312</v>
      </c>
      <c r="C173" s="228" t="s">
        <v>302</v>
      </c>
      <c r="D173" s="229" t="n">
        <v>43101</v>
      </c>
      <c r="E173" s="230" t="n">
        <v>18.1</v>
      </c>
    </row>
    <row r="174" customFormat="false" ht="15.75" hidden="false" customHeight="false" outlineLevel="0" collapsed="false">
      <c r="A174" s="226" t="n">
        <v>165</v>
      </c>
      <c r="B174" s="227" t="s">
        <v>313</v>
      </c>
      <c r="C174" s="228" t="s">
        <v>237</v>
      </c>
      <c r="D174" s="229" t="n">
        <v>43101</v>
      </c>
      <c r="E174" s="230" t="n">
        <v>18.1</v>
      </c>
    </row>
    <row r="175" customFormat="false" ht="15.75" hidden="false" customHeight="false" outlineLevel="0" collapsed="false">
      <c r="A175" s="226" t="n">
        <v>166</v>
      </c>
      <c r="B175" s="227" t="s">
        <v>313</v>
      </c>
      <c r="C175" s="228" t="s">
        <v>276</v>
      </c>
      <c r="D175" s="229" t="n">
        <v>43272</v>
      </c>
      <c r="E175" s="230" t="n">
        <v>18.6</v>
      </c>
    </row>
    <row r="176" customFormat="false" ht="15.75" hidden="false" customHeight="false" outlineLevel="0" collapsed="false">
      <c r="A176" s="226" t="n">
        <v>167</v>
      </c>
      <c r="B176" s="227" t="s">
        <v>313</v>
      </c>
      <c r="C176" s="228" t="s">
        <v>238</v>
      </c>
      <c r="D176" s="229" t="n">
        <v>43101</v>
      </c>
      <c r="E176" s="230" t="n">
        <v>18.1</v>
      </c>
    </row>
    <row r="177" customFormat="false" ht="15.75" hidden="false" customHeight="false" outlineLevel="0" collapsed="false">
      <c r="A177" s="226" t="n">
        <v>168</v>
      </c>
      <c r="B177" s="227" t="s">
        <v>313</v>
      </c>
      <c r="C177" s="228" t="s">
        <v>287</v>
      </c>
      <c r="D177" s="229" t="n">
        <v>43272</v>
      </c>
      <c r="E177" s="230" t="n">
        <v>18</v>
      </c>
    </row>
    <row r="178" customFormat="false" ht="15.75" hidden="false" customHeight="false" outlineLevel="0" collapsed="false">
      <c r="A178" s="226" t="n">
        <v>169</v>
      </c>
      <c r="B178" s="227" t="s">
        <v>313</v>
      </c>
      <c r="C178" s="228" t="s">
        <v>239</v>
      </c>
      <c r="D178" s="229" t="n">
        <v>43101</v>
      </c>
      <c r="E178" s="230" t="n">
        <v>18.1</v>
      </c>
    </row>
    <row r="179" customFormat="false" ht="15.75" hidden="false" customHeight="false" outlineLevel="0" collapsed="false">
      <c r="A179" s="226" t="n">
        <v>170</v>
      </c>
      <c r="B179" s="227" t="s">
        <v>313</v>
      </c>
      <c r="C179" s="228" t="s">
        <v>277</v>
      </c>
      <c r="D179" s="229" t="n">
        <v>43272</v>
      </c>
      <c r="E179" s="230" t="n">
        <v>18</v>
      </c>
    </row>
    <row r="180" customFormat="false" ht="15.75" hidden="false" customHeight="false" outlineLevel="0" collapsed="false">
      <c r="A180" s="226" t="n">
        <v>171</v>
      </c>
      <c r="B180" s="227" t="s">
        <v>313</v>
      </c>
      <c r="C180" s="228" t="s">
        <v>288</v>
      </c>
      <c r="D180" s="229" t="n">
        <v>43272</v>
      </c>
      <c r="E180" s="230" t="n">
        <v>18.6</v>
      </c>
    </row>
    <row r="181" customFormat="false" ht="15.75" hidden="false" customHeight="false" outlineLevel="0" collapsed="false">
      <c r="A181" s="226" t="n">
        <v>172</v>
      </c>
      <c r="B181" s="227" t="s">
        <v>313</v>
      </c>
      <c r="C181" s="228" t="s">
        <v>242</v>
      </c>
      <c r="D181" s="229" t="n">
        <v>43272</v>
      </c>
      <c r="E181" s="230" t="n">
        <v>18.6</v>
      </c>
    </row>
    <row r="182" customFormat="false" ht="15.75" hidden="false" customHeight="false" outlineLevel="0" collapsed="false">
      <c r="A182" s="226" t="n">
        <v>173</v>
      </c>
      <c r="B182" s="227" t="s">
        <v>313</v>
      </c>
      <c r="C182" s="228" t="s">
        <v>245</v>
      </c>
      <c r="D182" s="229" t="n">
        <v>43101</v>
      </c>
      <c r="E182" s="230" t="n">
        <v>18.1</v>
      </c>
    </row>
    <row r="183" customFormat="false" ht="15.75" hidden="false" customHeight="false" outlineLevel="0" collapsed="false">
      <c r="A183" s="226" t="n">
        <v>174</v>
      </c>
      <c r="B183" s="227" t="s">
        <v>314</v>
      </c>
      <c r="C183" s="228" t="s">
        <v>276</v>
      </c>
      <c r="D183" s="229" t="n">
        <v>43363</v>
      </c>
      <c r="E183" s="230" t="n">
        <v>18.6</v>
      </c>
    </row>
    <row r="184" customFormat="false" ht="15.75" hidden="false" customHeight="false" outlineLevel="0" collapsed="false">
      <c r="A184" s="226" t="n">
        <v>175</v>
      </c>
      <c r="B184" s="227" t="s">
        <v>314</v>
      </c>
      <c r="C184" s="228" t="s">
        <v>287</v>
      </c>
      <c r="D184" s="229" t="n">
        <v>43101</v>
      </c>
      <c r="E184" s="230" t="n">
        <v>15.6</v>
      </c>
    </row>
    <row r="185" customFormat="false" ht="15.75" hidden="false" customHeight="false" outlineLevel="0" collapsed="false">
      <c r="A185" s="226" t="n">
        <v>176</v>
      </c>
      <c r="B185" s="227" t="s">
        <v>314</v>
      </c>
      <c r="C185" s="228" t="s">
        <v>278</v>
      </c>
      <c r="D185" s="229" t="n">
        <v>43314</v>
      </c>
      <c r="E185" s="230" t="n">
        <v>18.6</v>
      </c>
    </row>
    <row r="186" customFormat="false" ht="15.75" hidden="false" customHeight="false" outlineLevel="0" collapsed="false">
      <c r="A186" s="226" t="n">
        <v>177</v>
      </c>
      <c r="B186" s="227" t="s">
        <v>315</v>
      </c>
      <c r="C186" s="228" t="s">
        <v>287</v>
      </c>
      <c r="D186" s="229" t="n">
        <v>43101</v>
      </c>
      <c r="E186" s="231" t="n">
        <v>16.05</v>
      </c>
    </row>
    <row r="187" customFormat="false" ht="15.75" hidden="false" customHeight="false" outlineLevel="0" collapsed="false">
      <c r="A187" s="226" t="n">
        <v>178</v>
      </c>
      <c r="B187" s="227" t="s">
        <v>315</v>
      </c>
      <c r="C187" s="228" t="s">
        <v>277</v>
      </c>
      <c r="D187" s="229" t="n">
        <v>43101</v>
      </c>
      <c r="E187" s="231" t="n">
        <v>16.05</v>
      </c>
    </row>
    <row r="188" customFormat="false" ht="15.75" hidden="false" customHeight="false" outlineLevel="0" collapsed="false">
      <c r="A188" s="226" t="n">
        <v>179</v>
      </c>
      <c r="B188" s="227" t="s">
        <v>316</v>
      </c>
      <c r="C188" s="228" t="s">
        <v>317</v>
      </c>
      <c r="D188" s="229" t="n">
        <v>43101</v>
      </c>
      <c r="E188" s="231" t="n">
        <v>16.05</v>
      </c>
    </row>
    <row r="189" customFormat="false" ht="15.75" hidden="false" customHeight="false" outlineLevel="0" collapsed="false">
      <c r="A189" s="226" t="n">
        <v>180</v>
      </c>
      <c r="B189" s="227" t="s">
        <v>316</v>
      </c>
      <c r="C189" s="228" t="s">
        <v>318</v>
      </c>
      <c r="D189" s="229" t="n">
        <v>43101</v>
      </c>
      <c r="E189" s="231" t="n">
        <v>16.05</v>
      </c>
    </row>
    <row r="190" customFormat="false" ht="12.75" hidden="false" customHeight="false" outlineLevel="0" collapsed="false">
      <c r="A190" s="237"/>
      <c r="B190" s="237"/>
      <c r="C190" s="237"/>
      <c r="D190" s="237"/>
      <c r="E190" s="237"/>
    </row>
    <row r="191" customFormat="false" ht="12.75" hidden="false" customHeight="false" outlineLevel="0" collapsed="false">
      <c r="A191" s="237"/>
      <c r="B191" s="237"/>
      <c r="C191" s="237"/>
      <c r="D191" s="237"/>
      <c r="E191" s="237"/>
    </row>
    <row r="192" customFormat="false" ht="12.75" hidden="false" customHeight="false" outlineLevel="0" collapsed="false">
      <c r="A192" s="22" t="s">
        <v>319</v>
      </c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</row>
    <row r="193" customFormat="false" ht="4.5" hidden="false" customHeight="tru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</row>
    <row r="194" customFormat="false" ht="17.25" hidden="false" customHeight="true" outlineLevel="0" collapsed="false">
      <c r="A194" s="22" t="s">
        <v>320</v>
      </c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</row>
    <row r="195" customFormat="false" ht="12.75" hidden="false" customHeight="false" outlineLevel="0" collapsed="false">
      <c r="A195" s="232"/>
      <c r="B195" s="232"/>
      <c r="C195" s="232"/>
      <c r="D195" s="232"/>
      <c r="E195" s="232"/>
      <c r="F195" s="232"/>
      <c r="G195" s="232"/>
      <c r="H195" s="232"/>
      <c r="I195" s="232"/>
      <c r="J195" s="232"/>
      <c r="K195" s="232"/>
      <c r="L195" s="232"/>
    </row>
  </sheetData>
  <mergeCells count="12">
    <mergeCell ref="A1:E1"/>
    <mergeCell ref="A2:E2"/>
    <mergeCell ref="A3:E3"/>
    <mergeCell ref="A5:A8"/>
    <mergeCell ref="B5:C8"/>
    <mergeCell ref="D5:D6"/>
    <mergeCell ref="E5:E6"/>
    <mergeCell ref="D7:D8"/>
    <mergeCell ref="E7:E8"/>
    <mergeCell ref="B9:C9"/>
    <mergeCell ref="A192:L193"/>
    <mergeCell ref="A194:L1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5" min="5" style="0" width="10.13"/>
    <col collapsed="false" customWidth="true" hidden="false" outlineLevel="0" max="6" min="6" style="0" width="25.56"/>
    <col collapsed="false" customWidth="true" hidden="false" outlineLevel="0" max="7" min="7" style="0" width="11.85"/>
    <col collapsed="false" customWidth="true" hidden="false" outlineLevel="0" max="8" min="8" style="0" width="14.14"/>
  </cols>
  <sheetData>
    <row r="3" customFormat="false" ht="12.75" hidden="false" customHeight="false" outlineLevel="0" collapsed="false">
      <c r="A3" s="1" t="s">
        <v>321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 t="s">
        <v>322</v>
      </c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 t="s">
        <v>323</v>
      </c>
      <c r="B5" s="1"/>
      <c r="C5" s="1"/>
      <c r="D5" s="1"/>
      <c r="E5" s="1"/>
      <c r="F5" s="1"/>
      <c r="G5" s="1"/>
      <c r="H5" s="1"/>
    </row>
    <row r="7" customFormat="false" ht="51.75" hidden="false" customHeight="true" outlineLevel="0" collapsed="false">
      <c r="A7" s="177" t="s">
        <v>324</v>
      </c>
      <c r="B7" s="197" t="s">
        <v>325</v>
      </c>
      <c r="C7" s="197"/>
      <c r="D7" s="197"/>
      <c r="E7" s="197"/>
      <c r="F7" s="176" t="s">
        <v>326</v>
      </c>
      <c r="G7" s="238" t="s">
        <v>327</v>
      </c>
      <c r="H7" s="238"/>
      <c r="I7" s="239"/>
    </row>
    <row r="8" customFormat="false" ht="24.75" hidden="false" customHeight="true" outlineLevel="0" collapsed="false">
      <c r="A8" s="177"/>
      <c r="B8" s="197"/>
      <c r="C8" s="197"/>
      <c r="D8" s="197"/>
      <c r="E8" s="197"/>
      <c r="F8" s="176"/>
      <c r="G8" s="240" t="s">
        <v>328</v>
      </c>
      <c r="H8" s="240"/>
    </row>
    <row r="9" customFormat="false" ht="38.25" hidden="false" customHeight="false" outlineLevel="0" collapsed="false">
      <c r="A9" s="177"/>
      <c r="B9" s="197"/>
      <c r="C9" s="197"/>
      <c r="D9" s="197"/>
      <c r="E9" s="197"/>
      <c r="F9" s="176"/>
      <c r="G9" s="238" t="s">
        <v>329</v>
      </c>
      <c r="H9" s="7" t="s">
        <v>330</v>
      </c>
    </row>
    <row r="10" customFormat="false" ht="12.75" hidden="false" customHeight="true" outlineLevel="0" collapsed="false">
      <c r="A10" s="241"/>
      <c r="B10" s="242"/>
      <c r="C10" s="243"/>
      <c r="D10" s="243"/>
      <c r="E10" s="244"/>
      <c r="F10" s="245"/>
      <c r="G10" s="7" t="s">
        <v>331</v>
      </c>
      <c r="H10" s="7"/>
    </row>
    <row r="11" customFormat="false" ht="12.75" hidden="false" customHeight="false" outlineLevel="0" collapsed="false">
      <c r="A11" s="246" t="n">
        <v>1</v>
      </c>
      <c r="B11" s="12" t="n">
        <v>2</v>
      </c>
      <c r="C11" s="12"/>
      <c r="D11" s="12"/>
      <c r="E11" s="12"/>
      <c r="F11" s="247" t="n">
        <v>3</v>
      </c>
      <c r="G11" s="12" t="n">
        <v>4</v>
      </c>
      <c r="H11" s="12" t="n">
        <v>5</v>
      </c>
    </row>
    <row r="12" customFormat="false" ht="22.5" hidden="false" customHeight="true" outlineLevel="0" collapsed="false">
      <c r="A12" s="11" t="n">
        <v>1</v>
      </c>
      <c r="B12" s="248" t="s">
        <v>332</v>
      </c>
      <c r="C12" s="248"/>
      <c r="D12" s="248"/>
      <c r="E12" s="248"/>
      <c r="F12" s="11" t="s">
        <v>333</v>
      </c>
      <c r="G12" s="11" t="n">
        <v>175.338</v>
      </c>
      <c r="H12" s="11" t="n">
        <v>0.981</v>
      </c>
    </row>
    <row r="13" customFormat="false" ht="39.75" hidden="false" customHeight="true" outlineLevel="0" collapsed="false">
      <c r="A13" s="11" t="n">
        <v>2</v>
      </c>
      <c r="B13" s="249" t="s">
        <v>334</v>
      </c>
      <c r="C13" s="249"/>
      <c r="D13" s="249"/>
      <c r="E13" s="249"/>
      <c r="F13" s="11" t="s">
        <v>333</v>
      </c>
      <c r="G13" s="11" t="n">
        <v>284.456</v>
      </c>
      <c r="H13" s="11" t="n">
        <v>1.526</v>
      </c>
    </row>
    <row r="14" customFormat="false" ht="21.75" hidden="false" customHeight="true" outlineLevel="0" collapsed="false">
      <c r="A14" s="11" t="n">
        <v>3</v>
      </c>
      <c r="B14" s="248" t="s">
        <v>335</v>
      </c>
      <c r="C14" s="248"/>
      <c r="D14" s="248"/>
      <c r="E14" s="248"/>
      <c r="F14" s="11" t="s">
        <v>333</v>
      </c>
      <c r="G14" s="11" t="n">
        <v>138.877</v>
      </c>
      <c r="H14" s="11" t="n">
        <v>0.664</v>
      </c>
    </row>
    <row r="15" customFormat="false" ht="21" hidden="false" customHeight="true" outlineLevel="0" collapsed="false">
      <c r="A15" s="11" t="n">
        <v>4</v>
      </c>
      <c r="B15" s="248" t="s">
        <v>336</v>
      </c>
      <c r="C15" s="248"/>
      <c r="D15" s="248"/>
      <c r="E15" s="248"/>
      <c r="F15" s="11" t="s">
        <v>333</v>
      </c>
      <c r="G15" s="11" t="n">
        <v>15.625</v>
      </c>
      <c r="H15" s="11" t="n">
        <v>0.081</v>
      </c>
    </row>
    <row r="16" customFormat="false" ht="22.5" hidden="false" customHeight="true" outlineLevel="0" collapsed="false">
      <c r="A16" s="11" t="n">
        <v>5</v>
      </c>
      <c r="B16" s="249" t="s">
        <v>337</v>
      </c>
      <c r="C16" s="249"/>
      <c r="D16" s="249"/>
      <c r="E16" s="249"/>
      <c r="F16" s="11" t="s">
        <v>338</v>
      </c>
      <c r="G16" s="11" t="n">
        <v>73.171</v>
      </c>
      <c r="H16" s="11" t="n">
        <v>0.413</v>
      </c>
    </row>
    <row r="17" customFormat="false" ht="24" hidden="false" customHeight="true" outlineLevel="0" collapsed="false">
      <c r="A17" s="11" t="n">
        <v>6</v>
      </c>
      <c r="B17" s="248" t="s">
        <v>339</v>
      </c>
      <c r="C17" s="248"/>
      <c r="D17" s="248"/>
      <c r="E17" s="248"/>
      <c r="F17" s="11" t="s">
        <v>340</v>
      </c>
      <c r="G17" s="11" t="n">
        <v>72.13</v>
      </c>
      <c r="H17" s="11" t="n">
        <v>0.387</v>
      </c>
    </row>
    <row r="18" customFormat="false" ht="24.75" hidden="false" customHeight="true" outlineLevel="0" collapsed="false">
      <c r="A18" s="11" t="n">
        <v>7</v>
      </c>
      <c r="B18" s="248" t="s">
        <v>341</v>
      </c>
      <c r="C18" s="248"/>
      <c r="D18" s="248"/>
      <c r="E18" s="248"/>
      <c r="F18" s="11" t="s">
        <v>338</v>
      </c>
      <c r="G18" s="11" t="n">
        <v>77.667</v>
      </c>
      <c r="H18" s="11" t="n">
        <v>0.379</v>
      </c>
    </row>
    <row r="19" customFormat="false" ht="24" hidden="false" customHeight="true" outlineLevel="0" collapsed="false">
      <c r="A19" s="11" t="n">
        <v>8</v>
      </c>
      <c r="B19" s="248" t="s">
        <v>342</v>
      </c>
      <c r="C19" s="248"/>
      <c r="D19" s="248"/>
      <c r="E19" s="248"/>
      <c r="F19" s="11" t="s">
        <v>343</v>
      </c>
      <c r="G19" s="11" t="n">
        <v>13.111</v>
      </c>
      <c r="H19" s="11" t="n">
        <v>0.067</v>
      </c>
    </row>
    <row r="20" customFormat="false" ht="24" hidden="false" customHeight="true" outlineLevel="0" collapsed="false">
      <c r="A20" s="11" t="n">
        <v>9</v>
      </c>
      <c r="B20" s="248" t="s">
        <v>344</v>
      </c>
      <c r="C20" s="248"/>
      <c r="D20" s="248"/>
      <c r="E20" s="248"/>
      <c r="F20" s="11" t="s">
        <v>345</v>
      </c>
      <c r="G20" s="11" t="n">
        <v>13.135</v>
      </c>
      <c r="H20" s="11" t="n">
        <v>0.066</v>
      </c>
    </row>
    <row r="21" customFormat="false" ht="26.25" hidden="false" customHeight="true" outlineLevel="0" collapsed="false">
      <c r="A21" s="11" t="n">
        <v>10</v>
      </c>
      <c r="B21" s="114" t="s">
        <v>346</v>
      </c>
      <c r="C21" s="114"/>
      <c r="D21" s="114"/>
      <c r="E21" s="114"/>
      <c r="F21" s="11" t="s">
        <v>333</v>
      </c>
      <c r="G21" s="11" t="n">
        <v>49.816</v>
      </c>
      <c r="H21" s="11" t="n">
        <v>0.264</v>
      </c>
    </row>
    <row r="22" customFormat="false" ht="24.75" hidden="false" customHeight="true" outlineLevel="0" collapsed="false">
      <c r="A22" s="11" t="n">
        <v>11</v>
      </c>
      <c r="B22" s="248" t="s">
        <v>347</v>
      </c>
      <c r="C22" s="248"/>
      <c r="D22" s="248"/>
      <c r="E22" s="248"/>
      <c r="F22" s="11" t="s">
        <v>343</v>
      </c>
      <c r="G22" s="11" t="n">
        <v>70.823</v>
      </c>
      <c r="H22" s="11" t="n">
        <v>0.379</v>
      </c>
    </row>
    <row r="23" customFormat="false" ht="21" hidden="false" customHeight="true" outlineLevel="0" collapsed="false">
      <c r="A23" s="11" t="n">
        <v>12</v>
      </c>
      <c r="B23" s="248" t="s">
        <v>348</v>
      </c>
      <c r="C23" s="248"/>
      <c r="D23" s="248"/>
      <c r="E23" s="248"/>
      <c r="F23" s="11" t="s">
        <v>343</v>
      </c>
      <c r="G23" s="11" t="n">
        <v>111.809</v>
      </c>
      <c r="H23" s="11" t="n">
        <v>0.609</v>
      </c>
    </row>
    <row r="24" customFormat="false" ht="24" hidden="false" customHeight="true" outlineLevel="0" collapsed="false">
      <c r="A24" s="11" t="n">
        <v>13</v>
      </c>
      <c r="B24" s="248" t="s">
        <v>349</v>
      </c>
      <c r="C24" s="248"/>
      <c r="D24" s="248"/>
      <c r="E24" s="248"/>
      <c r="F24" s="11" t="s">
        <v>350</v>
      </c>
      <c r="G24" s="11" t="n">
        <v>56.906</v>
      </c>
      <c r="H24" s="11" t="n">
        <v>0.316</v>
      </c>
    </row>
    <row r="25" customFormat="false" ht="30.75" hidden="false" customHeight="true" outlineLevel="0" collapsed="false">
      <c r="A25" s="11" t="n">
        <v>14</v>
      </c>
      <c r="B25" s="249" t="s">
        <v>351</v>
      </c>
      <c r="C25" s="249"/>
      <c r="D25" s="249"/>
      <c r="E25" s="249"/>
      <c r="F25" s="11" t="s">
        <v>352</v>
      </c>
      <c r="G25" s="11" t="n">
        <v>25.994</v>
      </c>
      <c r="H25" s="11" t="n">
        <v>0.139</v>
      </c>
    </row>
    <row r="26" customFormat="false" ht="23.25" hidden="false" customHeight="true" outlineLevel="0" collapsed="false">
      <c r="A26" s="11" t="n">
        <v>15</v>
      </c>
      <c r="B26" s="248" t="s">
        <v>353</v>
      </c>
      <c r="C26" s="248"/>
      <c r="D26" s="248"/>
      <c r="E26" s="248"/>
      <c r="F26" s="11" t="s">
        <v>340</v>
      </c>
      <c r="G26" s="11" t="n">
        <v>9.187</v>
      </c>
      <c r="H26" s="11" t="n">
        <v>0.049</v>
      </c>
    </row>
    <row r="27" customFormat="false" ht="21.75" hidden="false" customHeight="true" outlineLevel="0" collapsed="false">
      <c r="A27" s="11" t="n">
        <v>16</v>
      </c>
      <c r="B27" s="248" t="s">
        <v>354</v>
      </c>
      <c r="C27" s="248"/>
      <c r="D27" s="248"/>
      <c r="E27" s="248"/>
      <c r="F27" s="11" t="s">
        <v>355</v>
      </c>
      <c r="G27" s="11" t="n">
        <v>312.007</v>
      </c>
      <c r="H27" s="11" t="n">
        <v>1.602</v>
      </c>
    </row>
    <row r="28" customFormat="false" ht="26.25" hidden="false" customHeight="true" outlineLevel="0" collapsed="false">
      <c r="A28" s="11" t="n">
        <v>17</v>
      </c>
      <c r="B28" s="248" t="s">
        <v>356</v>
      </c>
      <c r="C28" s="248"/>
      <c r="D28" s="248"/>
      <c r="E28" s="248"/>
      <c r="F28" s="11" t="s">
        <v>343</v>
      </c>
      <c r="G28" s="11" t="n">
        <v>261.006</v>
      </c>
      <c r="H28" s="11" t="n">
        <v>1.446</v>
      </c>
    </row>
    <row r="29" customFormat="false" ht="30" hidden="false" customHeight="true" outlineLevel="0" collapsed="false">
      <c r="A29" s="11" t="n">
        <v>18</v>
      </c>
      <c r="B29" s="248" t="s">
        <v>357</v>
      </c>
      <c r="C29" s="248"/>
      <c r="D29" s="248"/>
      <c r="E29" s="248"/>
      <c r="F29" s="11" t="s">
        <v>343</v>
      </c>
      <c r="G29" s="11" t="n">
        <v>0.356</v>
      </c>
      <c r="H29" s="11" t="n">
        <v>0.002</v>
      </c>
    </row>
    <row r="30" customFormat="false" ht="30.75" hidden="false" customHeight="true" outlineLevel="0" collapsed="false">
      <c r="A30" s="11" t="n">
        <v>19</v>
      </c>
      <c r="B30" s="249" t="s">
        <v>358</v>
      </c>
      <c r="C30" s="249"/>
      <c r="D30" s="249"/>
      <c r="E30" s="249"/>
      <c r="F30" s="11" t="s">
        <v>343</v>
      </c>
      <c r="G30" s="11" t="n">
        <v>69.518</v>
      </c>
      <c r="H30" s="11" t="n">
        <v>0.385</v>
      </c>
    </row>
    <row r="31" customFormat="false" ht="30" hidden="false" customHeight="true" outlineLevel="0" collapsed="false">
      <c r="A31" s="11" t="n">
        <v>20</v>
      </c>
      <c r="B31" s="248" t="s">
        <v>359</v>
      </c>
      <c r="C31" s="248"/>
      <c r="D31" s="248"/>
      <c r="E31" s="248"/>
      <c r="F31" s="114" t="s">
        <v>360</v>
      </c>
      <c r="G31" s="11" t="n">
        <v>1.217</v>
      </c>
      <c r="H31" s="11" t="n">
        <v>0.006</v>
      </c>
    </row>
    <row r="32" customFormat="false" ht="28.5" hidden="false" customHeight="true" outlineLevel="0" collapsed="false">
      <c r="A32" s="11" t="n">
        <v>21</v>
      </c>
      <c r="B32" s="248" t="s">
        <v>361</v>
      </c>
      <c r="C32" s="248"/>
      <c r="D32" s="248"/>
      <c r="E32" s="248"/>
      <c r="F32" s="11" t="s">
        <v>362</v>
      </c>
      <c r="G32" s="11" t="n">
        <v>66.932</v>
      </c>
      <c r="H32" s="11" t="n">
        <v>0.333</v>
      </c>
    </row>
    <row r="33" customFormat="false" ht="26.25" hidden="false" customHeight="true" outlineLevel="0" collapsed="false">
      <c r="A33" s="11" t="n">
        <v>22</v>
      </c>
      <c r="B33" s="249" t="s">
        <v>363</v>
      </c>
      <c r="C33" s="249"/>
      <c r="D33" s="249"/>
      <c r="E33" s="249"/>
      <c r="F33" s="114" t="s">
        <v>360</v>
      </c>
      <c r="G33" s="11" t="n">
        <v>13.977</v>
      </c>
      <c r="H33" s="11" t="n">
        <v>0.068</v>
      </c>
    </row>
    <row r="34" customFormat="false" ht="26.25" hidden="false" customHeight="true" outlineLevel="0" collapsed="false">
      <c r="A34" s="11" t="n">
        <v>23</v>
      </c>
      <c r="B34" s="249" t="s">
        <v>364</v>
      </c>
      <c r="C34" s="249"/>
      <c r="D34" s="249"/>
      <c r="E34" s="249"/>
      <c r="F34" s="114" t="s">
        <v>360</v>
      </c>
      <c r="G34" s="11" t="n">
        <v>20.536</v>
      </c>
      <c r="H34" s="11" t="n">
        <v>0.089</v>
      </c>
    </row>
    <row r="35" customFormat="false" ht="24" hidden="false" customHeight="true" outlineLevel="0" collapsed="false">
      <c r="A35" s="11" t="n">
        <v>24</v>
      </c>
      <c r="B35" s="248" t="s">
        <v>365</v>
      </c>
      <c r="C35" s="248"/>
      <c r="D35" s="248"/>
      <c r="E35" s="248"/>
      <c r="F35" s="11" t="s">
        <v>355</v>
      </c>
      <c r="G35" s="11" t="n">
        <v>172.78</v>
      </c>
      <c r="H35" s="11" t="n">
        <v>0.902</v>
      </c>
    </row>
    <row r="36" customFormat="false" ht="34.5" hidden="false" customHeight="true" outlineLevel="0" collapsed="false">
      <c r="A36" s="11" t="n">
        <v>25</v>
      </c>
      <c r="B36" s="249" t="s">
        <v>366</v>
      </c>
      <c r="C36" s="249"/>
      <c r="D36" s="249"/>
      <c r="E36" s="249"/>
      <c r="F36" s="11" t="s">
        <v>338</v>
      </c>
      <c r="G36" s="11" t="n">
        <v>45.791</v>
      </c>
      <c r="H36" s="11" t="s">
        <v>367</v>
      </c>
    </row>
    <row r="37" customFormat="false" ht="24.75" hidden="false" customHeight="true" outlineLevel="0" collapsed="false">
      <c r="A37" s="11" t="n">
        <v>26</v>
      </c>
      <c r="B37" s="248" t="s">
        <v>368</v>
      </c>
      <c r="C37" s="248"/>
      <c r="D37" s="248"/>
      <c r="E37" s="248"/>
      <c r="F37" s="11" t="s">
        <v>343</v>
      </c>
      <c r="G37" s="11" t="n">
        <v>117.434</v>
      </c>
      <c r="H37" s="11" t="n">
        <v>0.637</v>
      </c>
    </row>
    <row r="38" customFormat="false" ht="18" hidden="false" customHeight="true" outlineLevel="0" collapsed="false">
      <c r="A38" s="11" t="n">
        <v>27</v>
      </c>
      <c r="B38" s="248" t="s">
        <v>369</v>
      </c>
      <c r="C38" s="248"/>
      <c r="D38" s="248"/>
      <c r="E38" s="248"/>
      <c r="F38" s="11" t="s">
        <v>370</v>
      </c>
      <c r="G38" s="11" t="n">
        <v>19.462</v>
      </c>
      <c r="H38" s="11" t="n">
        <v>0.109</v>
      </c>
    </row>
    <row r="39" customFormat="false" ht="27" hidden="false" customHeight="true" outlineLevel="0" collapsed="false">
      <c r="A39" s="11" t="n">
        <v>28</v>
      </c>
      <c r="B39" s="249" t="s">
        <v>371</v>
      </c>
      <c r="C39" s="249"/>
      <c r="D39" s="249"/>
      <c r="E39" s="249"/>
      <c r="F39" s="11" t="s">
        <v>360</v>
      </c>
      <c r="G39" s="11" t="n">
        <v>8.401</v>
      </c>
      <c r="H39" s="11" t="n">
        <v>0.036</v>
      </c>
    </row>
    <row r="40" customFormat="false" ht="22.5" hidden="false" customHeight="true" outlineLevel="0" collapsed="false">
      <c r="A40" s="11" t="n">
        <v>29</v>
      </c>
      <c r="B40" s="248" t="s">
        <v>372</v>
      </c>
      <c r="C40" s="248"/>
      <c r="D40" s="248"/>
      <c r="E40" s="248"/>
      <c r="F40" s="11" t="s">
        <v>338</v>
      </c>
      <c r="G40" s="11" t="n">
        <v>78.658</v>
      </c>
      <c r="H40" s="11" t="n">
        <v>0.406</v>
      </c>
    </row>
    <row r="41" customFormat="false" ht="18.75" hidden="false" customHeight="true" outlineLevel="0" collapsed="false">
      <c r="A41" s="11" t="n">
        <v>30</v>
      </c>
      <c r="B41" s="248" t="s">
        <v>373</v>
      </c>
      <c r="C41" s="248"/>
      <c r="D41" s="248"/>
      <c r="E41" s="248"/>
      <c r="F41" s="114" t="s">
        <v>360</v>
      </c>
      <c r="G41" s="11" t="n">
        <v>61.103</v>
      </c>
      <c r="H41" s="11" t="n">
        <v>0.341</v>
      </c>
    </row>
    <row r="42" customFormat="false" ht="21.75" hidden="false" customHeight="true" outlineLevel="0" collapsed="false">
      <c r="A42" s="11" t="n">
        <v>31</v>
      </c>
      <c r="B42" s="248" t="s">
        <v>374</v>
      </c>
      <c r="C42" s="248"/>
      <c r="D42" s="248"/>
      <c r="E42" s="248"/>
      <c r="F42" s="114" t="s">
        <v>360</v>
      </c>
      <c r="G42" s="11" t="n">
        <v>67.923</v>
      </c>
      <c r="H42" s="11" t="n">
        <v>0.302</v>
      </c>
    </row>
    <row r="43" customFormat="false" ht="26.25" hidden="false" customHeight="true" outlineLevel="0" collapsed="false">
      <c r="A43" s="11" t="n">
        <v>32</v>
      </c>
      <c r="B43" s="249" t="s">
        <v>375</v>
      </c>
      <c r="C43" s="249"/>
      <c r="D43" s="249"/>
      <c r="E43" s="249"/>
      <c r="F43" s="114" t="s">
        <v>360</v>
      </c>
      <c r="G43" s="11" t="n">
        <v>7.991</v>
      </c>
      <c r="H43" s="11" t="n">
        <v>0.043</v>
      </c>
    </row>
    <row r="44" customFormat="false" ht="30.75" hidden="false" customHeight="true" outlineLevel="0" collapsed="false">
      <c r="A44" s="11" t="n">
        <v>33</v>
      </c>
      <c r="B44" s="249" t="s">
        <v>376</v>
      </c>
      <c r="C44" s="249"/>
      <c r="D44" s="249"/>
      <c r="E44" s="249"/>
      <c r="F44" s="11" t="s">
        <v>343</v>
      </c>
      <c r="G44" s="11" t="n">
        <v>102.393</v>
      </c>
      <c r="H44" s="11" t="n">
        <v>0.525</v>
      </c>
    </row>
    <row r="45" customFormat="false" ht="29.25" hidden="false" customHeight="true" outlineLevel="0" collapsed="false">
      <c r="A45" s="11" t="n">
        <v>34</v>
      </c>
      <c r="B45" s="249" t="s">
        <v>377</v>
      </c>
      <c r="C45" s="249"/>
      <c r="D45" s="249"/>
      <c r="E45" s="249"/>
      <c r="F45" s="11" t="s">
        <v>338</v>
      </c>
      <c r="G45" s="11" t="s">
        <v>378</v>
      </c>
      <c r="H45" s="11" t="n">
        <v>0.399</v>
      </c>
    </row>
    <row r="46" customFormat="false" ht="26.25" hidden="false" customHeight="true" outlineLevel="0" collapsed="false">
      <c r="A46" s="11" t="n">
        <v>35</v>
      </c>
      <c r="B46" s="248" t="s">
        <v>379</v>
      </c>
      <c r="C46" s="248"/>
      <c r="D46" s="248"/>
      <c r="E46" s="248"/>
      <c r="F46" s="11" t="s">
        <v>360</v>
      </c>
      <c r="G46" s="11" t="n">
        <v>128.326</v>
      </c>
      <c r="H46" s="11" t="n">
        <v>0.728</v>
      </c>
    </row>
    <row r="47" customFormat="false" ht="20.25" hidden="false" customHeight="true" outlineLevel="0" collapsed="false">
      <c r="A47" s="11" t="n">
        <v>36</v>
      </c>
      <c r="B47" s="248" t="s">
        <v>380</v>
      </c>
      <c r="C47" s="248"/>
      <c r="D47" s="248"/>
      <c r="E47" s="248"/>
      <c r="F47" s="11" t="s">
        <v>360</v>
      </c>
      <c r="G47" s="11" t="n">
        <v>72.165</v>
      </c>
      <c r="H47" s="11" t="n">
        <v>0.404</v>
      </c>
    </row>
    <row r="48" customFormat="false" ht="19.5" hidden="false" customHeight="true" outlineLevel="0" collapsed="false">
      <c r="A48" s="11" t="n">
        <v>37</v>
      </c>
      <c r="B48" s="248" t="s">
        <v>381</v>
      </c>
      <c r="C48" s="248"/>
      <c r="D48" s="248"/>
      <c r="E48" s="248"/>
      <c r="F48" s="11" t="s">
        <v>360</v>
      </c>
      <c r="G48" s="11" t="n">
        <v>22.636</v>
      </c>
      <c r="H48" s="11" t="n">
        <v>0.108</v>
      </c>
    </row>
    <row r="49" customFormat="false" ht="21.75" hidden="false" customHeight="true" outlineLevel="0" collapsed="false">
      <c r="A49" s="11" t="n">
        <v>38</v>
      </c>
      <c r="B49" s="248" t="s">
        <v>382</v>
      </c>
      <c r="C49" s="248"/>
      <c r="D49" s="248"/>
      <c r="E49" s="248"/>
      <c r="F49" s="11" t="s">
        <v>360</v>
      </c>
      <c r="G49" s="250" t="n">
        <v>8.74</v>
      </c>
      <c r="H49" s="11" t="s">
        <v>383</v>
      </c>
    </row>
    <row r="50" customFormat="false" ht="24" hidden="false" customHeight="true" outlineLevel="0" collapsed="false">
      <c r="A50" s="11" t="n">
        <v>39</v>
      </c>
      <c r="B50" s="208" t="s">
        <v>384</v>
      </c>
      <c r="C50" s="208"/>
      <c r="D50" s="208"/>
      <c r="E50" s="208"/>
      <c r="F50" s="11" t="s">
        <v>360</v>
      </c>
      <c r="G50" s="11" t="n">
        <v>3.883</v>
      </c>
      <c r="H50" s="11" t="n">
        <v>0.021</v>
      </c>
    </row>
    <row r="51" customFormat="false" ht="30.75" hidden="false" customHeight="true" outlineLevel="0" collapsed="false">
      <c r="A51" s="11" t="n">
        <v>40</v>
      </c>
      <c r="B51" s="249" t="s">
        <v>385</v>
      </c>
      <c r="C51" s="249"/>
      <c r="D51" s="249"/>
      <c r="E51" s="249"/>
      <c r="F51" s="11" t="s">
        <v>386</v>
      </c>
      <c r="G51" s="11" t="n">
        <v>36.859</v>
      </c>
      <c r="H51" s="11" t="n">
        <v>0.213</v>
      </c>
    </row>
    <row r="52" customFormat="false" ht="25.5" hidden="false" customHeight="true" outlineLevel="0" collapsed="false">
      <c r="A52" s="251" t="n">
        <v>41</v>
      </c>
      <c r="B52" s="249" t="s">
        <v>387</v>
      </c>
      <c r="C52" s="249"/>
      <c r="D52" s="249"/>
      <c r="E52" s="249"/>
      <c r="F52" s="11" t="s">
        <v>343</v>
      </c>
      <c r="G52" s="11" t="n">
        <v>18.614</v>
      </c>
      <c r="H52" s="11" t="n">
        <v>0.106</v>
      </c>
    </row>
    <row r="53" customFormat="false" ht="27.75" hidden="false" customHeight="true" outlineLevel="0" collapsed="false">
      <c r="A53" s="251" t="n">
        <v>42</v>
      </c>
      <c r="B53" s="249" t="s">
        <v>388</v>
      </c>
      <c r="C53" s="249"/>
      <c r="D53" s="249"/>
      <c r="E53" s="249"/>
      <c r="F53" s="11" t="s">
        <v>343</v>
      </c>
      <c r="G53" s="11" t="n">
        <v>44.08</v>
      </c>
      <c r="H53" s="11" t="n">
        <v>0.24</v>
      </c>
    </row>
    <row r="54" customFormat="false" ht="23.25" hidden="false" customHeight="true" outlineLevel="0" collapsed="false">
      <c r="A54" s="251" t="n">
        <v>43</v>
      </c>
      <c r="B54" s="249" t="s">
        <v>389</v>
      </c>
      <c r="C54" s="249"/>
      <c r="D54" s="249"/>
      <c r="E54" s="249"/>
      <c r="F54" s="11" t="s">
        <v>360</v>
      </c>
      <c r="G54" s="11" t="n">
        <v>90.119</v>
      </c>
      <c r="H54" s="11" t="n">
        <v>0.485</v>
      </c>
    </row>
    <row r="55" customFormat="false" ht="23.25" hidden="false" customHeight="true" outlineLevel="0" collapsed="false">
      <c r="A55" s="251" t="n">
        <v>44</v>
      </c>
      <c r="B55" s="249" t="s">
        <v>390</v>
      </c>
      <c r="C55" s="249"/>
      <c r="D55" s="249"/>
      <c r="E55" s="249"/>
      <c r="F55" s="11" t="s">
        <v>362</v>
      </c>
      <c r="G55" s="250" t="n">
        <v>182.5</v>
      </c>
      <c r="H55" s="11" t="n">
        <v>1.097</v>
      </c>
    </row>
    <row r="56" customFormat="false" ht="78" hidden="false" customHeight="true" outlineLevel="0" collapsed="false">
      <c r="A56" s="251" t="n">
        <v>45</v>
      </c>
      <c r="B56" s="249" t="s">
        <v>391</v>
      </c>
      <c r="C56" s="249"/>
      <c r="D56" s="249"/>
      <c r="E56" s="249"/>
      <c r="F56" s="3" t="s">
        <v>370</v>
      </c>
      <c r="G56" s="3" t="n">
        <v>28.904</v>
      </c>
      <c r="H56" s="3" t="n">
        <v>0.159</v>
      </c>
    </row>
    <row r="57" customFormat="false" ht="24.75" hidden="false" customHeight="true" outlineLevel="0" collapsed="false">
      <c r="A57" s="251" t="n">
        <v>46</v>
      </c>
      <c r="B57" s="249" t="s">
        <v>392</v>
      </c>
      <c r="C57" s="249"/>
      <c r="D57" s="249"/>
      <c r="E57" s="249"/>
      <c r="F57" s="11" t="s">
        <v>360</v>
      </c>
      <c r="G57" s="11" t="n">
        <v>27.218</v>
      </c>
      <c r="H57" s="11" t="n">
        <v>0.143</v>
      </c>
    </row>
    <row r="60" customFormat="false" ht="12.75" hidden="false" customHeight="false" outlineLevel="0" collapsed="false">
      <c r="A60" s="0" t="s">
        <v>393</v>
      </c>
    </row>
    <row r="61" customFormat="false" ht="12.75" hidden="false" customHeight="false" outlineLevel="0" collapsed="false">
      <c r="A61" s="0" t="s">
        <v>394</v>
      </c>
    </row>
  </sheetData>
  <mergeCells count="55">
    <mergeCell ref="A3:H3"/>
    <mergeCell ref="A4:H4"/>
    <mergeCell ref="A5:H5"/>
    <mergeCell ref="A7:A9"/>
    <mergeCell ref="B7:E9"/>
    <mergeCell ref="F7:F9"/>
    <mergeCell ref="G7:H7"/>
    <mergeCell ref="G8:H8"/>
    <mergeCell ref="G10:H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23:54:13Z</dcterms:created>
  <dc:creator>jkx</dc:creator>
  <dc:description/>
  <dc:language>en-US</dc:language>
  <cp:lastModifiedBy>Rava</cp:lastModifiedBy>
  <cp:lastPrinted>2019-01-22T00:06:39Z</cp:lastPrinted>
  <dcterms:modified xsi:type="dcterms:W3CDTF">2022-06-22T23:09:45Z</dcterms:modified>
  <cp:revision>0</cp:revision>
  <dc:subject/>
  <dc:title/>
</cp:coreProperties>
</file>